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2"/>
  </bookViews>
  <sheets>
    <sheet name="Stundenplan_Grundstufe" sheetId="1" state="visible" r:id="rId2"/>
    <sheet name="Stundenplan_Fachstufe" sheetId="2" state="visible" r:id="rId3"/>
    <sheet name="Folgewoche_G" sheetId="3" state="visible" r:id="rId4"/>
    <sheet name="Folgewoche_F" sheetId="4" state="visible" r:id="rId5"/>
    <sheet name="Jahresplan" sheetId="5" state="visible" r:id="rId6"/>
    <sheet name="U_Moduln" sheetId="6" state="visible" r:id="rId7"/>
    <sheet name="Vorgaben" sheetId="7" state="visible" r:id="rId8"/>
  </sheets>
  <definedNames>
    <definedName function="false" hidden="false" localSheetId="3" name="_xlnm.Print_Area" vbProcedure="false">Folgewoche_F!$A$1:$H$27</definedName>
    <definedName function="false" hidden="false" localSheetId="2" name="_xlnm.Print_Area" vbProcedure="false">Folgewoche_G!$A$1:$H$27</definedName>
    <definedName function="false" hidden="false" localSheetId="4" name="_xlnm.Print_Area" vbProcedure="false">Jahresplan!$A$1:$Q$62</definedName>
    <definedName function="false" hidden="false" localSheetId="1" name="_xlnm.Print_Area" vbProcedure="false">Stundenplan_Fachstufe!$A$1:$H$26</definedName>
    <definedName function="false" hidden="false" localSheetId="0" name="_xlnm.Print_Area" vbProcedure="false">Stundenplan_Grundstufe!$A$1:$H$26</definedName>
    <definedName function="false" hidden="false" localSheetId="5" name="_xlnm.Print_Area" vbProcedure="false">U_Moduln!$B$1:$AB$35</definedName>
    <definedName function="false" hidden="false" localSheetId="6" name="_xlnm.Print_Area" vbProcedure="false">Vorgaben!$A$1:$H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99">
  <si>
    <r>
      <rPr>
        <sz val="20"/>
        <rFont val="Arial"/>
        <family val="2"/>
      </rPr>
      <t xml:space="preserve">JOSEF-DURLER-SCHULE
</t>
    </r>
    <r>
      <rPr>
        <sz val="9"/>
        <rFont val="Arial"/>
        <family val="2"/>
      </rPr>
      <t xml:space="preserve">Richard-Wagner-Ring 24  -  76437 Rastatt  -  www.josef-durler-schule.de</t>
    </r>
  </si>
  <si>
    <r>
      <rPr>
        <sz val="16"/>
        <rFont val="Arial"/>
        <family val="2"/>
      </rPr>
      <t xml:space="preserve">Fachschule für Technik
</t>
    </r>
    <r>
      <rPr>
        <sz val="9"/>
        <rFont val="Arial"/>
        <family val="2"/>
      </rPr>
      <t xml:space="preserve">Automatisierungstechnik / Mechatronik</t>
    </r>
  </si>
  <si>
    <t xml:space="preserve">Klasse:</t>
  </si>
  <si>
    <t xml:space="preserve">Gültig für die Woche vom</t>
  </si>
  <si>
    <t xml:space="preserve">bis zum</t>
  </si>
  <si>
    <t xml:space="preserve">nur</t>
  </si>
  <si>
    <t xml:space="preserve">Mo - Fr</t>
  </si>
  <si>
    <t xml:space="preserve">Sa</t>
  </si>
  <si>
    <r>
      <rPr>
        <sz val="20"/>
        <rFont val="Arial"/>
        <family val="2"/>
      </rPr>
      <t xml:space="preserve">JOSEF-DURLER-SCHULE
</t>
    </r>
    <r>
      <rPr>
        <sz val="9"/>
        <rFont val="Arial"/>
        <family val="2"/>
      </rPr>
      <t xml:space="preserve">Richard-Wagner-Ring 24  -  76437 Rastatt   -  www.josef-durler-schule.de</t>
    </r>
  </si>
  <si>
    <t xml:space="preserve">Wenn Sie ein beliebiges Datum innerhalb des aktuellen Schuljahres eingeben, wird der entsprechende </t>
  </si>
  <si>
    <t xml:space="preserve">Unterrichts-Wochenplan ausgegeben.</t>
  </si>
  <si>
    <t xml:space="preserve">Datum --&gt;</t>
  </si>
  <si>
    <r>
      <rPr>
        <sz val="20"/>
        <rFont val="Arial"/>
        <family val="2"/>
      </rPr>
      <t xml:space="preserve">JOSEF-DURLER-SCHULE
</t>
    </r>
    <r>
      <rPr>
        <sz val="9"/>
        <rFont val="Arial"/>
        <family val="2"/>
      </rPr>
      <t xml:space="preserve">Richard-Wagner-Ring 24 - 76437 Rastatt - www.josef-durler-schule.de</t>
    </r>
  </si>
  <si>
    <r>
      <rPr>
        <sz val="18"/>
        <rFont val="Arial"/>
        <family val="2"/>
      </rPr>
      <t xml:space="preserve">Fachschule für Technik
</t>
    </r>
    <r>
      <rPr>
        <sz val="11"/>
        <rFont val="Arial"/>
        <family val="2"/>
      </rPr>
      <t xml:space="preserve">Automatisierungstechnik / Mechatronik</t>
    </r>
  </si>
  <si>
    <t xml:space="preserve">Erster Unterrichtstag des Schuljahrs:</t>
  </si>
  <si>
    <t xml:space="preserve">Grundstufe</t>
  </si>
  <si>
    <t xml:space="preserve">g</t>
  </si>
  <si>
    <t xml:space="preserve">Fachstufe</t>
  </si>
  <si>
    <t xml:space="preserve">f</t>
  </si>
  <si>
    <t xml:space="preserve">KW</t>
  </si>
  <si>
    <t xml:space="preserve">Woche vom ... bis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uf</t>
  </si>
  <si>
    <t xml:space="preserve">g41</t>
  </si>
  <si>
    <t xml:space="preserve">f41</t>
  </si>
  <si>
    <t xml:space="preserve">Do 17.30 Uhr Unterrichtsbeginn</t>
  </si>
  <si>
    <t xml:space="preserve">   </t>
  </si>
  <si>
    <t xml:space="preserve">g11</t>
  </si>
  <si>
    <t xml:space="preserve">g21</t>
  </si>
  <si>
    <t xml:space="preserve">g34</t>
  </si>
  <si>
    <t xml:space="preserve">f11</t>
  </si>
  <si>
    <t xml:space="preserve">f21</t>
  </si>
  <si>
    <t xml:space="preserve">f31</t>
  </si>
  <si>
    <t xml:space="preserve">unterrichtsfrei - Herbstferien</t>
  </si>
  <si>
    <t xml:space="preserve">g43</t>
  </si>
  <si>
    <t xml:space="preserve">g35</t>
  </si>
  <si>
    <t xml:space="preserve">f32</t>
  </si>
  <si>
    <t xml:space="preserve">unterrichtsfrei - Weihnachtsferien</t>
  </si>
  <si>
    <t xml:space="preserve">vom 22.12.2025 bis 05.01.2026</t>
  </si>
  <si>
    <t xml:space="preserve">06.01. Heilige Drei Könige</t>
  </si>
  <si>
    <t xml:space="preserve">g31</t>
  </si>
  <si>
    <t xml:space="preserve">g42</t>
  </si>
  <si>
    <t xml:space="preserve">12.02. QM-Tag - unterrichtsfrei</t>
  </si>
  <si>
    <t xml:space="preserve">ab 16.02. Faschingsferien</t>
  </si>
  <si>
    <t xml:space="preserve">g13</t>
  </si>
  <si>
    <t xml:space="preserve">g22</t>
  </si>
  <si>
    <t xml:space="preserve">f13</t>
  </si>
  <si>
    <t xml:space="preserve">f22</t>
  </si>
  <si>
    <t xml:space="preserve">g33</t>
  </si>
  <si>
    <t xml:space="preserve">Osterferien 30.03. - 10.04.26</t>
  </si>
  <si>
    <t xml:space="preserve">g12</t>
  </si>
  <si>
    <t xml:space="preserve">f12</t>
  </si>
  <si>
    <t xml:space="preserve">AP</t>
  </si>
  <si>
    <t xml:space="preserve">08.05. AP BE</t>
  </si>
  <si>
    <t xml:space="preserve">13.05. AP BK,14.05. Chr. Himmelf. </t>
  </si>
  <si>
    <t xml:space="preserve">f33</t>
  </si>
  <si>
    <t xml:space="preserve">f42</t>
  </si>
  <si>
    <t xml:space="preserve">Pfingstferien 25.05. - 05.06.25</t>
  </si>
  <si>
    <t xml:space="preserve">g32</t>
  </si>
  <si>
    <t xml:space="preserve">30.06. mündl.Prüfung BK und BE</t>
  </si>
  <si>
    <t xml:space="preserve">Zeug.</t>
  </si>
  <si>
    <t xml:space="preserve">Unterrichtsende am 29.07.</t>
  </si>
  <si>
    <t xml:space="preserve">Sommerferien 30.07.-12.09.2026</t>
  </si>
  <si>
    <t xml:space="preserve">Lehrerkurzz.</t>
  </si>
  <si>
    <t xml:space="preserve">Schulschließdienst</t>
  </si>
  <si>
    <t xml:space="preserve">Herr Schnur</t>
  </si>
  <si>
    <t xml:space="preserve">Tel. 142</t>
  </si>
  <si>
    <t xml:space="preserve">Im hellblau unterlegten Feld ein Lehrerkurzzeichen auswählen, dann erscheinen die betreffenden Modultermine blau markiert (auch in Register U_Moduln).</t>
  </si>
  <si>
    <t xml:space="preserve">Modulstundenplan</t>
  </si>
  <si>
    <t xml:space="preserve">Mo-Fr</t>
  </si>
  <si>
    <t xml:space="preserve">nur Sa</t>
  </si>
  <si>
    <t xml:space="preserve">avp</t>
  </si>
  <si>
    <t xml:space="preserve">PRÄS</t>
  </si>
  <si>
    <t xml:space="preserve">Zeugn.</t>
  </si>
  <si>
    <t xml:space="preserve">ME(M)</t>
  </si>
  <si>
    <t xml:space="preserve">BWL</t>
  </si>
  <si>
    <t xml:space="preserve">AUT</t>
  </si>
  <si>
    <t xml:space="preserve">FPM|E</t>
  </si>
  <si>
    <t xml:space="preserve">BK</t>
  </si>
  <si>
    <t xml:space="preserve">FPM|M</t>
  </si>
  <si>
    <t xml:space="preserve">TKOM</t>
  </si>
  <si>
    <t xml:space="preserve">IT</t>
  </si>
  <si>
    <t xml:space="preserve">TPH</t>
  </si>
  <si>
    <t xml:space="preserve">SST</t>
  </si>
  <si>
    <t xml:space="preserve">TM</t>
  </si>
  <si>
    <t xml:space="preserve">FPM/E</t>
  </si>
  <si>
    <t xml:space="preserve">BE</t>
  </si>
  <si>
    <t xml:space="preserve">A</t>
  </si>
  <si>
    <t xml:space="preserve">-</t>
  </si>
  <si>
    <t xml:space="preserve">Abschluss-</t>
  </si>
  <si>
    <t xml:space="preserve">Präsen-</t>
  </si>
  <si>
    <t xml:space="preserve">Zeugnis-</t>
  </si>
  <si>
    <t xml:space="preserve">B114</t>
  </si>
  <si>
    <t xml:space="preserve">B316</t>
  </si>
  <si>
    <t xml:space="preserve">BU13</t>
  </si>
  <si>
    <t xml:space="preserve">MW</t>
  </si>
  <si>
    <t xml:space="preserve">B111</t>
  </si>
  <si>
    <t xml:space="preserve">B</t>
  </si>
  <si>
    <t xml:space="preserve">Vorbe-</t>
  </si>
  <si>
    <t xml:space="preserve">Prüfung</t>
  </si>
  <si>
    <t xml:space="preserve">tation der</t>
  </si>
  <si>
    <t xml:space="preserve">ausgabe</t>
  </si>
  <si>
    <t xml:space="preserve">ebe</t>
  </si>
  <si>
    <t xml:space="preserve">ruc</t>
  </si>
  <si>
    <t xml:space="preserve">has</t>
  </si>
  <si>
    <t xml:space="preserve">rie</t>
  </si>
  <si>
    <t xml:space="preserve">kue</t>
  </si>
  <si>
    <t xml:space="preserve">scm</t>
  </si>
  <si>
    <t xml:space="preserve">ste</t>
  </si>
  <si>
    <t xml:space="preserve">fet</t>
  </si>
  <si>
    <t xml:space="preserve">vie</t>
  </si>
  <si>
    <t xml:space="preserve">bua</t>
  </si>
  <si>
    <t xml:space="preserve">mac</t>
  </si>
  <si>
    <t xml:space="preserve">moh</t>
  </si>
  <si>
    <t xml:space="preserve">S</t>
  </si>
  <si>
    <t xml:space="preserve">Reitung</t>
  </si>
  <si>
    <t xml:space="preserve">nach</t>
  </si>
  <si>
    <t xml:space="preserve">Techniker-</t>
  </si>
  <si>
    <t xml:space="preserve">gemäß</t>
  </si>
  <si>
    <t xml:space="preserve">C</t>
  </si>
  <si>
    <t xml:space="preserve">besonderem</t>
  </si>
  <si>
    <t xml:space="preserve">arbeiten</t>
  </si>
  <si>
    <t xml:space="preserve">Prüfungs-</t>
  </si>
  <si>
    <t xml:space="preserve">H</t>
  </si>
  <si>
    <t xml:space="preserve">Plan</t>
  </si>
  <si>
    <t xml:space="preserve">plan</t>
  </si>
  <si>
    <t xml:space="preserve">L</t>
  </si>
  <si>
    <t xml:space="preserve">TM/SST</t>
  </si>
  <si>
    <t xml:space="preserve">U</t>
  </si>
  <si>
    <t xml:space="preserve">Beginn</t>
  </si>
  <si>
    <t xml:space="preserve">(ganztägig</t>
  </si>
  <si>
    <t xml:space="preserve">vsl. um</t>
  </si>
  <si>
    <t xml:space="preserve">08:00 Uhr</t>
  </si>
  <si>
    <t xml:space="preserve">P</t>
  </si>
  <si>
    <t xml:space="preserve">Plan)</t>
  </si>
  <si>
    <t xml:space="preserve">Ü</t>
  </si>
  <si>
    <t xml:space="preserve">F</t>
  </si>
  <si>
    <t xml:space="preserve">N</t>
  </si>
  <si>
    <t xml:space="preserve">G</t>
  </si>
  <si>
    <t xml:space="preserve">t18</t>
  </si>
  <si>
    <t xml:space="preserve">t11</t>
  </si>
  <si>
    <t xml:space="preserve">t07</t>
  </si>
  <si>
    <t xml:space="preserve">t08</t>
  </si>
  <si>
    <t xml:space="preserve">t04</t>
  </si>
  <si>
    <t xml:space="preserve">t12</t>
  </si>
  <si>
    <t xml:space="preserve">t16</t>
  </si>
  <si>
    <t xml:space="preserve">t17</t>
  </si>
  <si>
    <t xml:space="preserve">t24</t>
  </si>
  <si>
    <t xml:space="preserve">t0</t>
  </si>
  <si>
    <t xml:space="preserve">Mo </t>
  </si>
  <si>
    <t xml:space="preserve">GS</t>
  </si>
  <si>
    <t xml:space="preserve">Schülerwochenstunden</t>
  </si>
  <si>
    <t xml:space="preserve">FS</t>
  </si>
  <si>
    <t xml:space="preserve">Wochen</t>
  </si>
  <si>
    <t xml:space="preserve">Uh/d</t>
  </si>
  <si>
    <t xml:space="preserve">xx = </t>
  </si>
  <si>
    <t xml:space="preserve">Wochenstd.</t>
  </si>
  <si>
    <t xml:space="preserve">Lehrerwochenstunden</t>
  </si>
  <si>
    <t xml:space="preserve">Unterrichtswoche vom </t>
  </si>
  <si>
    <t xml:space="preserve">bis</t>
  </si>
  <si>
    <t xml:space="preserve">U-Wochen: </t>
  </si>
  <si>
    <t xml:space="preserve">Pflichtmodul</t>
  </si>
  <si>
    <t xml:space="preserve">* </t>
  </si>
  <si>
    <t xml:space="preserve">Paralleluntericht mit Klassenteilung</t>
  </si>
  <si>
    <t xml:space="preserve">wpx = </t>
  </si>
  <si>
    <t xml:space="preserve">Wahlpflichtmodul</t>
  </si>
  <si>
    <t xml:space="preserve">wx = </t>
  </si>
  <si>
    <t xml:space="preserve">Wahlmodul</t>
  </si>
  <si>
    <t xml:space="preserve">Folgewoche_G      vom </t>
  </si>
  <si>
    <t xml:space="preserve">Lehrer suchen:</t>
  </si>
  <si>
    <t xml:space="preserve"> </t>
  </si>
  <si>
    <t xml:space="preserve">Prüfungstermine</t>
  </si>
  <si>
    <t xml:space="preserve">Eingabe auf Jahresplan</t>
  </si>
  <si>
    <t xml:space="preserve">Folgewoche_F      vom </t>
  </si>
  <si>
    <t xml:space="preserve">mündl.</t>
  </si>
  <si>
    <t xml:space="preserve">ME</t>
  </si>
  <si>
    <t xml:space="preserve">SuS</t>
  </si>
  <si>
    <t xml:space="preserve">Doku.</t>
  </si>
  <si>
    <t xml:space="preserve">Präs.</t>
  </si>
  <si>
    <t xml:space="preserve">TE</t>
  </si>
  <si>
    <t xml:space="preserve">13.05.</t>
  </si>
  <si>
    <t xml:space="preserve">08.05.</t>
  </si>
  <si>
    <t xml:space="preserve">30.06.</t>
  </si>
  <si>
    <t xml:space="preserve">Anmerkungen:</t>
  </si>
  <si>
    <t xml:space="preserve">Wenn in der Zeile Lehrerkürzel (dritte Zeile des Unterrichtseintrags) zwei Lehrerkürzel durch Schrägstrich / getrennt sind, wird zur Hälfte der Unterrichtsstunde der Lehrer wechseln.</t>
  </si>
  <si>
    <t xml:space="preserve">Wenn in der Zeile Lehrerkürzel (dritte Zeile des Unterrichtseintrags) zwei Lehrerkürzel durch Trennstrich | getrennt sind, unterrichten beide Lehrer parallel in Gruppen.</t>
  </si>
  <si>
    <t xml:space="preserve">Klassen:</t>
  </si>
  <si>
    <t xml:space="preserve">Erster Unterrichtstag des Schuljahrs (TT.MM.JJ) --&gt;</t>
  </si>
  <si>
    <t xml:space="preserve">Montag der 1. Unterrichts-Woche</t>
  </si>
  <si>
    <t xml:space="preserve">Montag der 1. Kalender-Woche</t>
  </si>
  <si>
    <t xml:space="preserve">Stundenraster</t>
  </si>
  <si>
    <t xml:space="preserve">Montag der 1. Kalender-Woche des Folgejahrs</t>
  </si>
  <si>
    <t xml:space="preserve">Kalenderwoche der 1. Unterrichtswoche</t>
  </si>
  <si>
    <t xml:space="preserve">Stand:</t>
  </si>
  <si>
    <t xml:space="preserve">wu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dddd"/>
    <numFmt numFmtId="168" formatCode="[$-409]h:mm"/>
    <numFmt numFmtId="169" formatCode="ddd\ dd/mm/yyyy"/>
    <numFmt numFmtId="170" formatCode="dd/mm/yy"/>
    <numFmt numFmtId="171" formatCode="@"/>
    <numFmt numFmtId="172" formatCode="0"/>
    <numFmt numFmtId="173" formatCode="0.0"/>
    <numFmt numFmtId="174" formatCode="000"/>
    <numFmt numFmtId="175" formatCode="\t00"/>
    <numFmt numFmtId="176" formatCode="0.00"/>
    <numFmt numFmtId="177" formatCode="00&quot;Wo&quot;"/>
    <numFmt numFmtId="178" formatCode="0.000"/>
    <numFmt numFmtId="179" formatCode="dd/mm/"/>
    <numFmt numFmtId="180" formatCode="&quot;Wochentag &quot;0"/>
    <numFmt numFmtId="181" formatCode="[$-F800]dddd&quot;, &quot;mmmm\ d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9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color rgb="FF808080"/>
      <name val="Arial"/>
      <family val="2"/>
    </font>
    <font>
      <sz val="10"/>
      <color rgb="FFFFFFFF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color rgb="FF33996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0"/>
    </font>
    <font>
      <b val="true"/>
      <sz val="10"/>
      <color rgb="FFFFFFFF"/>
      <name val="Arial"/>
      <family val="2"/>
    </font>
    <font>
      <sz val="10"/>
      <color rgb="FFC0C0C0"/>
      <name val="Arial"/>
      <family val="0"/>
    </font>
    <font>
      <sz val="10"/>
      <color rgb="FF808080"/>
      <name val="Arial"/>
      <family val="0"/>
    </font>
    <font>
      <sz val="10"/>
      <color rgb="FFFFFFCC"/>
      <name val="Arial"/>
      <family val="0"/>
    </font>
    <font>
      <b val="true"/>
      <sz val="12"/>
      <color rgb="FFC0C0C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BFBF72"/>
        <bgColor rgb="FFC0C0C0"/>
      </patternFill>
    </fill>
    <fill>
      <patternFill patternType="solid">
        <fgColor rgb="FFBF99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1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2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8" fillId="3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6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6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6" fontId="8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808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66CC"/>
        </patternFill>
      </fill>
    </dxf>
    <dxf>
      <font>
        <name val="Arial"/>
        <family val="0"/>
        <color rgb="FF80808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BF7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9.76"/>
    <col collapsed="false" customWidth="true" hidden="false" outlineLevel="0" max="7" min="2" style="0" width="12.45"/>
    <col collapsed="false" customWidth="true" hidden="false" outlineLevel="0" max="8" min="8" style="1" width="9.5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30" hidden="false" customHeight="true" outlineLevel="0" collapsed="false">
      <c r="A2" s="4" t="str">
        <f aca="false">Vorgaben!A2</f>
        <v>Wochenplan Schuljahr 2025/26</v>
      </c>
      <c r="B2" s="4"/>
      <c r="C2" s="4"/>
      <c r="D2" s="4"/>
      <c r="E2" s="4"/>
      <c r="F2" s="4"/>
      <c r="G2" s="5" t="s">
        <v>2</v>
      </c>
      <c r="H2" s="6" t="str">
        <f aca="false">Vorgaben!E2</f>
        <v>FTA1</v>
      </c>
    </row>
    <row r="3" customFormat="false" ht="30" hidden="false" customHeight="true" outlineLevel="0" collapsed="false">
      <c r="A3" s="7" t="s">
        <v>3</v>
      </c>
      <c r="B3" s="8"/>
      <c r="C3" s="9" t="n">
        <f aca="false">B4</f>
        <v>46230</v>
      </c>
      <c r="D3" s="10" t="s">
        <v>4</v>
      </c>
      <c r="E3" s="9" t="n">
        <f aca="false">G4</f>
        <v>46235</v>
      </c>
      <c r="F3" s="10"/>
      <c r="G3" s="10"/>
      <c r="H3" s="10"/>
    </row>
    <row r="4" customFormat="false" ht="12.45" hidden="false" customHeight="false" outlineLevel="0" collapsed="false">
      <c r="A4" s="11"/>
      <c r="B4" s="12" t="n">
        <f aca="false">U_Moduln!E27</f>
        <v>46230</v>
      </c>
      <c r="C4" s="12" t="n">
        <f aca="false">B4+1</f>
        <v>46231</v>
      </c>
      <c r="D4" s="12" t="n">
        <f aca="false">C4+1</f>
        <v>46232</v>
      </c>
      <c r="E4" s="12" t="n">
        <f aca="false">D4+1</f>
        <v>46233</v>
      </c>
      <c r="F4" s="12" t="n">
        <f aca="false">E4+1</f>
        <v>46234</v>
      </c>
      <c r="G4" s="12" t="n">
        <f aca="false">F4+1</f>
        <v>46235</v>
      </c>
      <c r="H4" s="13" t="s">
        <v>5</v>
      </c>
    </row>
    <row r="5" customFormat="false" ht="12.45" hidden="false" customHeight="false" outlineLevel="0" collapsed="false">
      <c r="A5" s="11" t="s">
        <v>6</v>
      </c>
      <c r="B5" s="14" t="n">
        <f aca="false">B4</f>
        <v>46230</v>
      </c>
      <c r="C5" s="14" t="n">
        <f aca="false">C4</f>
        <v>46231</v>
      </c>
      <c r="D5" s="14" t="n">
        <f aca="false">D4</f>
        <v>46232</v>
      </c>
      <c r="E5" s="14" t="n">
        <f aca="false">E4</f>
        <v>46233</v>
      </c>
      <c r="F5" s="14" t="n">
        <f aca="false">F4</f>
        <v>46234</v>
      </c>
      <c r="G5" s="14" t="n">
        <f aca="false">G4</f>
        <v>46235</v>
      </c>
      <c r="H5" s="15" t="s">
        <v>7</v>
      </c>
    </row>
    <row r="6" customFormat="false" ht="5.25" hidden="false" customHeight="true" outlineLevel="0" collapsed="false">
      <c r="A6" s="16"/>
      <c r="B6" s="17"/>
      <c r="C6" s="17"/>
      <c r="D6" s="17"/>
      <c r="E6" s="17"/>
      <c r="F6" s="17"/>
      <c r="G6" s="17"/>
      <c r="H6" s="11"/>
    </row>
    <row r="7" customFormat="false" ht="12.45" hidden="false" customHeight="false" outlineLevel="0" collapsed="false">
      <c r="A7" s="18" t="n">
        <f aca="false">Vorgaben!A10</f>
        <v>0.729166666666667</v>
      </c>
      <c r="B7" s="19" t="str">
        <f aca="false">HLOOKUP(U_Moduln!D$29,U_Moduln!$B$2:$AI$20,2,0)</f>
        <v>BWL</v>
      </c>
      <c r="C7" s="19" t="str">
        <f aca="false">HLOOKUP(U_Moduln!E$29,U_Moduln!$B$2:$AI$20,2,0)</f>
        <v>AUT</v>
      </c>
      <c r="D7" s="19" t="e">
        <f aca="false">HLOOKUP(U_Moduln!H$29,U_Moduln!$B$2:$AI$20,2,0)</f>
        <v>#N/A</v>
      </c>
      <c r="E7" s="19" t="str">
        <f aca="false">HLOOKUP(U_Moduln!I$29,U_Moduln!$B$2:$AI$20,2,0)</f>
        <v>-</v>
      </c>
      <c r="F7" s="19" t="str">
        <f aca="false">HLOOKUP(U_Moduln!J$29,U_Moduln!$B$2:$AI$20,2,0)</f>
        <v>-</v>
      </c>
      <c r="G7" s="19" t="str">
        <f aca="false">HLOOKUP(U_Moduln!K$29,U_Moduln!$B$2:$AI$20,2,0)</f>
        <v>-</v>
      </c>
      <c r="H7" s="20" t="n">
        <f aca="false">Vorgaben!B10</f>
        <v>0.333333333333333</v>
      </c>
    </row>
    <row r="8" customFormat="false" ht="12.45" hidden="false" customHeight="false" outlineLevel="0" collapsed="false">
      <c r="A8" s="21"/>
      <c r="B8" s="22" t="str">
        <f aca="false">HLOOKUP(U_Moduln!D$29,U_Moduln!$B$2:$AI$20,3,0)</f>
        <v>B114</v>
      </c>
      <c r="C8" s="22" t="str">
        <f aca="false">HLOOKUP(U_Moduln!E$29,U_Moduln!$B$2:$AI$20,3,0)</f>
        <v>B316</v>
      </c>
      <c r="D8" s="22" t="e">
        <f aca="false">HLOOKUP(U_Moduln!H$29,U_Moduln!$B$2:$AI$20,3,0)</f>
        <v>#N/A</v>
      </c>
      <c r="E8" s="22" t="str">
        <f aca="false">HLOOKUP(U_Moduln!I$29,U_Moduln!$B$2:$AI$20,3,0)</f>
        <v>-</v>
      </c>
      <c r="F8" s="22" t="str">
        <f aca="false">HLOOKUP(U_Moduln!J$29,U_Moduln!$B$2:$AI$20,3,0)</f>
        <v>-</v>
      </c>
      <c r="G8" s="22" t="str">
        <f aca="false">HLOOKUP(U_Moduln!K$29,U_Moduln!$B$2:$AI$20,3,0)</f>
        <v>-</v>
      </c>
      <c r="H8" s="23"/>
    </row>
    <row r="9" customFormat="false" ht="12.45" hidden="false" customHeight="false" outlineLevel="0" collapsed="false">
      <c r="A9" s="24"/>
      <c r="B9" s="25" t="str">
        <f aca="false">HLOOKUP(U_Moduln!D$29,U_Moduln!$B$2:$AI$20,4,0)</f>
        <v>ruc</v>
      </c>
      <c r="C9" s="25" t="str">
        <f aca="false">HLOOKUP(U_Moduln!E$29,U_Moduln!$B$2:$AI$20,4,0)</f>
        <v>has</v>
      </c>
      <c r="D9" s="25" t="e">
        <f aca="false">HLOOKUP(U_Moduln!H$29,U_Moduln!$B$2:$AI$20,4,0)</f>
        <v>#N/A</v>
      </c>
      <c r="E9" s="25" t="str">
        <f aca="false">HLOOKUP(U_Moduln!I$29,U_Moduln!$B$2:$AI$20,4,0)</f>
        <v>-</v>
      </c>
      <c r="F9" s="25" t="str">
        <f aca="false">HLOOKUP(U_Moduln!J$29,U_Moduln!$B$2:$AI$20,4,0)</f>
        <v>-</v>
      </c>
      <c r="G9" s="25" t="str">
        <f aca="false">HLOOKUP(U_Moduln!K$29,U_Moduln!$B$2:$AI$20,4,0)</f>
        <v>-</v>
      </c>
      <c r="H9" s="26"/>
    </row>
    <row r="10" customFormat="false" ht="12.45" hidden="false" customHeight="false" outlineLevel="0" collapsed="false">
      <c r="A10" s="21" t="n">
        <f aca="false">Vorgaben!A11</f>
        <v>0.760416666666667</v>
      </c>
      <c r="B10" s="27" t="str">
        <f aca="false">HLOOKUP(U_Moduln!D$29,U_Moduln!$B$2:$AI$20,5,0)</f>
        <v>BWL</v>
      </c>
      <c r="C10" s="27" t="str">
        <f aca="false">HLOOKUP(U_Moduln!E$29,U_Moduln!$B$2:$AI$20,5,0)</f>
        <v>AUT</v>
      </c>
      <c r="D10" s="27" t="e">
        <f aca="false">HLOOKUP(U_Moduln!H$29,U_Moduln!$B$2:$AI$20,5,0)</f>
        <v>#N/A</v>
      </c>
      <c r="E10" s="27" t="str">
        <f aca="false">HLOOKUP(U_Moduln!I$29,U_Moduln!$B$2:$AI$20,5,0)</f>
        <v>-</v>
      </c>
      <c r="F10" s="27" t="str">
        <f aca="false">HLOOKUP(U_Moduln!J$29,U_Moduln!$B$2:$AI$20,5,0)</f>
        <v>-</v>
      </c>
      <c r="G10" s="27" t="str">
        <f aca="false">HLOOKUP(U_Moduln!K$29,U_Moduln!$B$2:$AI$20,5,0)</f>
        <v>-</v>
      </c>
      <c r="H10" s="23" t="n">
        <f aca="false">Vorgaben!B11</f>
        <v>0.364583333333333</v>
      </c>
    </row>
    <row r="11" customFormat="false" ht="12.45" hidden="false" customHeight="false" outlineLevel="0" collapsed="false">
      <c r="A11" s="21"/>
      <c r="B11" s="22" t="str">
        <f aca="false">HLOOKUP(U_Moduln!D$29,U_Moduln!$B$2:$AI$20,6,0)</f>
        <v>B114</v>
      </c>
      <c r="C11" s="22" t="str">
        <f aca="false">HLOOKUP(U_Moduln!E$29,U_Moduln!$B$2:$AI$20,6,0)</f>
        <v>B316</v>
      </c>
      <c r="D11" s="22" t="e">
        <f aca="false">HLOOKUP(U_Moduln!H$29,U_Moduln!$B$2:$AI$20,6,0)</f>
        <v>#N/A</v>
      </c>
      <c r="E11" s="22" t="str">
        <f aca="false">HLOOKUP(U_Moduln!I$29,U_Moduln!$B$2:$AI$20,6,0)</f>
        <v>-</v>
      </c>
      <c r="F11" s="22" t="str">
        <f aca="false">HLOOKUP(U_Moduln!J$29,U_Moduln!$B$2:$AI$20,6,0)</f>
        <v>-</v>
      </c>
      <c r="G11" s="22" t="str">
        <f aca="false">HLOOKUP(U_Moduln!K$29,U_Moduln!$B$2:$AI$20,6,0)</f>
        <v>-</v>
      </c>
      <c r="H11" s="23"/>
    </row>
    <row r="12" customFormat="false" ht="12.45" hidden="false" customHeight="false" outlineLevel="0" collapsed="false">
      <c r="A12" s="21"/>
      <c r="B12" s="22" t="str">
        <f aca="false">HLOOKUP(U_Moduln!D$29,U_Moduln!$B$2:$AI$20,7,0)</f>
        <v>ruc</v>
      </c>
      <c r="C12" s="22" t="str">
        <f aca="false">HLOOKUP(U_Moduln!E$29,U_Moduln!$B$2:$AI$20,7,0)</f>
        <v>has</v>
      </c>
      <c r="D12" s="22" t="e">
        <f aca="false">HLOOKUP(U_Moduln!H$29,U_Moduln!$B$2:$AI$20,7,0)</f>
        <v>#N/A</v>
      </c>
      <c r="E12" s="22" t="str">
        <f aca="false">HLOOKUP(U_Moduln!I$29,U_Moduln!$B$2:$AI$20,7,0)</f>
        <v>-</v>
      </c>
      <c r="F12" s="22" t="str">
        <f aca="false">HLOOKUP(U_Moduln!J$29,U_Moduln!$B$2:$AI$20,7,0)</f>
        <v>-</v>
      </c>
      <c r="G12" s="22" t="str">
        <f aca="false">HLOOKUP(U_Moduln!K$29,U_Moduln!$B$2:$AI$20,7,0)</f>
        <v>-</v>
      </c>
      <c r="H12" s="23"/>
    </row>
    <row r="13" customFormat="false" ht="12.45" hidden="false" customHeight="false" outlineLevel="0" collapsed="false">
      <c r="A13" s="18" t="n">
        <f aca="false">Vorgaben!A12</f>
        <v>0.791666666666667</v>
      </c>
      <c r="B13" s="19" t="str">
        <f aca="false">HLOOKUP(U_Moduln!D$29,U_Moduln!$B$2:$AI$20,8,0)</f>
        <v>BWL</v>
      </c>
      <c r="C13" s="19" t="str">
        <f aca="false">HLOOKUP(U_Moduln!E$29,U_Moduln!$B$2:$AI$20,8,0)</f>
        <v>ME(M)</v>
      </c>
      <c r="D13" s="19" t="e">
        <f aca="false">HLOOKUP(U_Moduln!H$29,U_Moduln!$B$2:$AI$20,8,0)</f>
        <v>#N/A</v>
      </c>
      <c r="E13" s="19" t="str">
        <f aca="false">HLOOKUP(U_Moduln!I$29,U_Moduln!$B$2:$AI$20,8,0)</f>
        <v>-</v>
      </c>
      <c r="F13" s="19" t="str">
        <f aca="false">HLOOKUP(U_Moduln!J$29,U_Moduln!$B$2:$AI$20,8,0)</f>
        <v>-</v>
      </c>
      <c r="G13" s="19" t="str">
        <f aca="false">HLOOKUP(U_Moduln!K$29,U_Moduln!$B$2:$AI$20,8,0)</f>
        <v>-</v>
      </c>
      <c r="H13" s="20" t="n">
        <f aca="false">Vorgaben!B12</f>
        <v>0.395833333333333</v>
      </c>
    </row>
    <row r="14" customFormat="false" ht="12.45" hidden="false" customHeight="false" outlineLevel="0" collapsed="false">
      <c r="A14" s="21"/>
      <c r="B14" s="22" t="str">
        <f aca="false">HLOOKUP(U_Moduln!D$29,U_Moduln!$B$2:$AI$20,9,0)</f>
        <v>B114</v>
      </c>
      <c r="C14" s="22" t="str">
        <f aca="false">HLOOKUP(U_Moduln!E$29,U_Moduln!$B$2:$AI$20,9,0)</f>
        <v>B114</v>
      </c>
      <c r="D14" s="22" t="e">
        <f aca="false">HLOOKUP(U_Moduln!H$29,U_Moduln!$B$2:$AI$20,9,0)</f>
        <v>#N/A</v>
      </c>
      <c r="E14" s="22" t="str">
        <f aca="false">HLOOKUP(U_Moduln!I$29,U_Moduln!$B$2:$AI$20,9,0)</f>
        <v>-</v>
      </c>
      <c r="F14" s="22" t="str">
        <f aca="false">HLOOKUP(U_Moduln!J$29,U_Moduln!$B$2:$AI$20,9,0)</f>
        <v>-</v>
      </c>
      <c r="G14" s="22" t="str">
        <f aca="false">HLOOKUP(U_Moduln!K$29,U_Moduln!$B$2:$AI$20,9,0)</f>
        <v>-</v>
      </c>
      <c r="H14" s="23"/>
    </row>
    <row r="15" customFormat="false" ht="12.45" hidden="false" customHeight="false" outlineLevel="0" collapsed="false">
      <c r="A15" s="24"/>
      <c r="B15" s="25" t="str">
        <f aca="false">HLOOKUP(U_Moduln!D$29,U_Moduln!$B$2:$AI$20,10,0)</f>
        <v>ruc</v>
      </c>
      <c r="C15" s="25" t="str">
        <f aca="false">HLOOKUP(U_Moduln!E$29,U_Moduln!$B$2:$AI$20,10,0)</f>
        <v>vie</v>
      </c>
      <c r="D15" s="25" t="e">
        <f aca="false">HLOOKUP(U_Moduln!H$29,U_Moduln!$B$2:$AI$20,10,0)</f>
        <v>#N/A</v>
      </c>
      <c r="E15" s="25" t="str">
        <f aca="false">HLOOKUP(U_Moduln!I$29,U_Moduln!$B$2:$AI$20,10,0)</f>
        <v>-</v>
      </c>
      <c r="F15" s="25" t="str">
        <f aca="false">HLOOKUP(U_Moduln!J$29,U_Moduln!$B$2:$AI$20,10,0)</f>
        <v>-</v>
      </c>
      <c r="G15" s="25" t="str">
        <f aca="false">HLOOKUP(U_Moduln!K$29,U_Moduln!$B$2:$AI$20,10,0)</f>
        <v>-</v>
      </c>
      <c r="H15" s="26"/>
    </row>
    <row r="16" customFormat="false" ht="5.25" hidden="false" customHeight="true" outlineLevel="0" collapsed="false">
      <c r="A16" s="28"/>
      <c r="B16" s="29"/>
      <c r="C16" s="29"/>
      <c r="D16" s="29"/>
      <c r="E16" s="29"/>
      <c r="F16" s="29"/>
      <c r="G16" s="29"/>
      <c r="H16" s="30"/>
    </row>
    <row r="17" customFormat="false" ht="12.75" hidden="false" customHeight="true" outlineLevel="0" collapsed="false">
      <c r="A17" s="21" t="n">
        <f aca="false">Vorgaben!A13</f>
        <v>0.833333333333333</v>
      </c>
      <c r="B17" s="27" t="str">
        <f aca="false">HLOOKUP(U_Moduln!D$29,U_Moduln!$B$2:$AI$20,11,0)</f>
        <v>BWL</v>
      </c>
      <c r="C17" s="27" t="str">
        <f aca="false">HLOOKUP(U_Moduln!E$29,U_Moduln!$B$2:$AI$20,11,0)</f>
        <v>ME(M)</v>
      </c>
      <c r="D17" s="27" t="e">
        <f aca="false">HLOOKUP(U_Moduln!H$29,U_Moduln!$B$2:$AI$20,11,0)</f>
        <v>#N/A</v>
      </c>
      <c r="E17" s="27" t="str">
        <f aca="false">HLOOKUP(U_Moduln!I$29,U_Moduln!$B$2:$AI$20,11,0)</f>
        <v>-</v>
      </c>
      <c r="F17" s="27" t="str">
        <f aca="false">HLOOKUP(U_Moduln!J$29,U_Moduln!$B$2:$AI$20,11,0)</f>
        <v>-</v>
      </c>
      <c r="G17" s="27" t="str">
        <f aca="false">HLOOKUP(U_Moduln!K$29,U_Moduln!$B$2:$AI$20,11,0)</f>
        <v>-</v>
      </c>
      <c r="H17" s="23" t="n">
        <f aca="false">Vorgaben!B13</f>
        <v>0.4375</v>
      </c>
    </row>
    <row r="18" customFormat="false" ht="12.45" hidden="false" customHeight="false" outlineLevel="0" collapsed="false">
      <c r="A18" s="21"/>
      <c r="B18" s="22" t="str">
        <f aca="false">HLOOKUP(U_Moduln!D$29,U_Moduln!$B$2:$AI$20,12,0)</f>
        <v>B114</v>
      </c>
      <c r="C18" s="22" t="str">
        <f aca="false">HLOOKUP(U_Moduln!E$29,U_Moduln!$B$2:$AI$20,12,0)</f>
        <v>B114</v>
      </c>
      <c r="D18" s="22" t="e">
        <f aca="false">HLOOKUP(U_Moduln!H$29,U_Moduln!$B$2:$AI$20,12,0)</f>
        <v>#N/A</v>
      </c>
      <c r="E18" s="22" t="str">
        <f aca="false">HLOOKUP(U_Moduln!I$29,U_Moduln!$B$2:$AI$20,12,0)</f>
        <v>-</v>
      </c>
      <c r="F18" s="22" t="str">
        <f aca="false">HLOOKUP(U_Moduln!J$29,U_Moduln!$B$2:$AI$20,12,0)</f>
        <v>-</v>
      </c>
      <c r="G18" s="22" t="str">
        <f aca="false">HLOOKUP(U_Moduln!K$29,U_Moduln!$B$2:$AI$20,12,0)</f>
        <v>-</v>
      </c>
      <c r="H18" s="23"/>
    </row>
    <row r="19" customFormat="false" ht="12.45" hidden="false" customHeight="false" outlineLevel="0" collapsed="false">
      <c r="A19" s="21"/>
      <c r="B19" s="22" t="str">
        <f aca="false">HLOOKUP(U_Moduln!D$29,U_Moduln!$B$2:$AI$20,13,0)</f>
        <v>ruc</v>
      </c>
      <c r="C19" s="22" t="str">
        <f aca="false">HLOOKUP(U_Moduln!E$29,U_Moduln!$B$2:$AI$20,13,0)</f>
        <v>vie</v>
      </c>
      <c r="D19" s="22" t="e">
        <f aca="false">HLOOKUP(U_Moduln!H$29,U_Moduln!$B$2:$AI$20,13,0)</f>
        <v>#N/A</v>
      </c>
      <c r="E19" s="22" t="str">
        <f aca="false">HLOOKUP(U_Moduln!I$29,U_Moduln!$B$2:$AI$20,13,0)</f>
        <v>-</v>
      </c>
      <c r="F19" s="22" t="str">
        <f aca="false">HLOOKUP(U_Moduln!J$29,U_Moduln!$B$2:$AI$20,13,0)</f>
        <v>-</v>
      </c>
      <c r="G19" s="22" t="str">
        <f aca="false">HLOOKUP(U_Moduln!K$29,U_Moduln!$B$2:$AI$20,13,0)</f>
        <v>-</v>
      </c>
      <c r="H19" s="23"/>
    </row>
    <row r="20" customFormat="false" ht="12.45" hidden="false" customHeight="false" outlineLevel="0" collapsed="false">
      <c r="A20" s="18" t="n">
        <f aca="false">Vorgaben!A14</f>
        <v>0.864583333333333</v>
      </c>
      <c r="B20" s="19" t="str">
        <f aca="false">HLOOKUP(U_Moduln!D$29,U_Moduln!$B$2:$AI$20,14,0)</f>
        <v>BWL</v>
      </c>
      <c r="C20" s="19" t="n">
        <f aca="false">HLOOKUP(U_Moduln!E$29,U_Moduln!$B$2:$AI$20,14,0)</f>
        <v>0</v>
      </c>
      <c r="D20" s="19" t="e">
        <f aca="false">HLOOKUP(U_Moduln!H$29,U_Moduln!$B$2:$AI$20,14,0)</f>
        <v>#N/A</v>
      </c>
      <c r="E20" s="19" t="str">
        <f aca="false">HLOOKUP(U_Moduln!I$29,U_Moduln!$B$2:$AI$20,14,0)</f>
        <v>-</v>
      </c>
      <c r="F20" s="19" t="str">
        <f aca="false">HLOOKUP(U_Moduln!J$29,U_Moduln!$B$2:$AI$20,14,0)</f>
        <v>-</v>
      </c>
      <c r="G20" s="19" t="str">
        <f aca="false">HLOOKUP(U_Moduln!K$29,U_Moduln!$B$2:$AI$20,14,0)</f>
        <v>-</v>
      </c>
      <c r="H20" s="20" t="n">
        <f aca="false">Vorgaben!B14</f>
        <v>0.46875</v>
      </c>
    </row>
    <row r="21" customFormat="false" ht="12.45" hidden="false" customHeight="false" outlineLevel="0" collapsed="false">
      <c r="A21" s="21"/>
      <c r="B21" s="22" t="str">
        <f aca="false">HLOOKUP(U_Moduln!D$29,U_Moduln!$B$2:$AI$20,15,0)</f>
        <v>B114</v>
      </c>
      <c r="C21" s="22" t="n">
        <f aca="false">HLOOKUP(U_Moduln!E$29,U_Moduln!$B$2:$AI$20,15,0)</f>
        <v>0</v>
      </c>
      <c r="D21" s="22" t="e">
        <f aca="false">HLOOKUP(U_Moduln!H$29,U_Moduln!$B$2:$AI$20,15,0)</f>
        <v>#N/A</v>
      </c>
      <c r="E21" s="22" t="str">
        <f aca="false">HLOOKUP(U_Moduln!I$29,U_Moduln!$B$2:$AI$20,15,0)</f>
        <v>-</v>
      </c>
      <c r="F21" s="22" t="str">
        <f aca="false">HLOOKUP(U_Moduln!J$29,U_Moduln!$B$2:$AI$20,15,0)</f>
        <v>-</v>
      </c>
      <c r="G21" s="22" t="str">
        <f aca="false">HLOOKUP(U_Moduln!K$29,U_Moduln!$B$2:$AI$20,15,0)</f>
        <v>-</v>
      </c>
      <c r="H21" s="23"/>
    </row>
    <row r="22" customFormat="false" ht="12.45" hidden="false" customHeight="false" outlineLevel="0" collapsed="false">
      <c r="A22" s="24"/>
      <c r="B22" s="25" t="str">
        <f aca="false">HLOOKUP(U_Moduln!D$29,U_Moduln!$B$2:$AI$20,16,0)</f>
        <v>ruc</v>
      </c>
      <c r="C22" s="25" t="n">
        <f aca="false">HLOOKUP(U_Moduln!E$29,U_Moduln!$B$2:$AI$20,16,0)</f>
        <v>0</v>
      </c>
      <c r="D22" s="25" t="e">
        <f aca="false">HLOOKUP(U_Moduln!H$29,U_Moduln!$B$2:$AI$20,16,0)</f>
        <v>#N/A</v>
      </c>
      <c r="E22" s="25" t="str">
        <f aca="false">HLOOKUP(U_Moduln!I$29,U_Moduln!$B$2:$AI$20,16,0)</f>
        <v>-</v>
      </c>
      <c r="F22" s="25" t="str">
        <f aca="false">HLOOKUP(U_Moduln!J$29,U_Moduln!$B$2:$AI$20,16,0)</f>
        <v>-</v>
      </c>
      <c r="G22" s="25" t="str">
        <f aca="false">HLOOKUP(U_Moduln!K$29,U_Moduln!$B$2:$AI$20,16,0)</f>
        <v>-</v>
      </c>
      <c r="H22" s="26"/>
    </row>
    <row r="23" customFormat="false" ht="12.45" hidden="false" customHeight="false" outlineLevel="0" collapsed="false">
      <c r="A23" s="21" t="n">
        <f aca="false">Vorgaben!A15</f>
        <v>0.895833333333333</v>
      </c>
      <c r="B23" s="27"/>
      <c r="C23" s="27"/>
      <c r="D23" s="27"/>
      <c r="E23" s="27"/>
      <c r="F23" s="27"/>
      <c r="G23" s="19" t="e">
        <f aca="false">HLOOKUP(U_Moduln!K$29,U_Moduln!$B$2:$AI$20,17,0)</f>
        <v>#REF!</v>
      </c>
      <c r="H23" s="23" t="n">
        <f aca="false">Vorgaben!B15</f>
        <v>0.5</v>
      </c>
    </row>
    <row r="24" customFormat="false" ht="12.45" hidden="false" customHeight="false" outlineLevel="0" collapsed="false">
      <c r="A24" s="21"/>
      <c r="B24" s="22"/>
      <c r="C24" s="22"/>
      <c r="D24" s="22"/>
      <c r="E24" s="22"/>
      <c r="F24" s="22"/>
      <c r="G24" s="22" t="e">
        <f aca="false">HLOOKUP(U_Moduln!K$29,U_Moduln!$B$2:$AI$20,18,0)</f>
        <v>#REF!</v>
      </c>
      <c r="H24" s="23"/>
    </row>
    <row r="25" customFormat="false" ht="12.45" hidden="false" customHeight="false" outlineLevel="0" collapsed="false">
      <c r="A25" s="24"/>
      <c r="B25" s="25"/>
      <c r="C25" s="25"/>
      <c r="D25" s="25"/>
      <c r="E25" s="25"/>
      <c r="F25" s="25"/>
      <c r="G25" s="25" t="n">
        <f aca="false">HLOOKUP(U_Moduln!K$29,U_Moduln!$B$2:$AI$20,19,0)</f>
        <v>0</v>
      </c>
      <c r="H25" s="26"/>
    </row>
    <row r="26" customFormat="false" ht="5.25" hidden="false" customHeight="true" outlineLevel="0" collapsed="false">
      <c r="A26" s="16"/>
      <c r="B26" s="31"/>
      <c r="C26" s="31"/>
      <c r="D26" s="31"/>
      <c r="E26" s="31"/>
      <c r="F26" s="31"/>
      <c r="G26" s="31"/>
      <c r="H26" s="32"/>
      <c r="K26" s="1"/>
    </row>
    <row r="27" customFormat="false" ht="12.45" hidden="false" customHeight="false" outlineLevel="0" collapsed="false">
      <c r="A27" s="33"/>
      <c r="B27" s="34"/>
      <c r="C27" s="34"/>
      <c r="D27" s="34"/>
      <c r="E27" s="34"/>
      <c r="F27" s="34"/>
      <c r="G27" s="34"/>
    </row>
    <row r="28" customFormat="false" ht="12.45" hidden="false" customHeight="false" outlineLevel="0" collapsed="false">
      <c r="A28" s="33"/>
      <c r="B28" s="34"/>
      <c r="C28" s="34"/>
      <c r="D28" s="34"/>
      <c r="E28" s="34"/>
      <c r="F28" s="34"/>
      <c r="G28" s="34"/>
    </row>
    <row r="29" customFormat="false" ht="12.45" hidden="false" customHeight="false" outlineLevel="0" collapsed="false">
      <c r="A29" s="35"/>
    </row>
    <row r="30" customFormat="false" ht="12.45" hidden="false" customHeight="false" outlineLevel="0" collapsed="false">
      <c r="A30" s="35"/>
    </row>
    <row r="31" customFormat="false" ht="12.45" hidden="false" customHeight="false" outlineLevel="0" collapsed="false">
      <c r="A31" s="35"/>
    </row>
    <row r="32" customFormat="false" ht="12.45" hidden="false" customHeight="false" outlineLevel="0" collapsed="false">
      <c r="A32" s="35"/>
    </row>
  </sheetData>
  <mergeCells count="2">
    <mergeCell ref="A1:E1"/>
    <mergeCell ref="F1:H1"/>
  </mergeCells>
  <conditionalFormatting sqref="B5:H5">
    <cfRule type="expression" priority="2" aboveAverage="0" equalAverage="0" bottom="0" percent="0" rank="0" text="" dxfId="0">
      <formula>(B5-TODAY()=0)</formula>
    </cfRule>
  </conditionalFormatting>
  <conditionalFormatting sqref="A6 A26:A28">
    <cfRule type="expression" priority="3" aboveAverage="0" equalAverage="0" bottom="0" percent="0" rank="0" text="" dxfId="1">
      <formula>(A6-(NOW()-TODAY()))*24*60&gt;-5</formula>
    </cfRule>
  </conditionalFormatting>
  <conditionalFormatting sqref="B4:H4">
    <cfRule type="expression" priority="4" aboveAverage="0" equalAverage="0" bottom="0" percent="0" rank="0" text="" dxfId="2">
      <formula>(B4-TODAY()=0)</formula>
    </cfRule>
  </conditionalFormatting>
  <conditionalFormatting sqref="B7:G2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90277777777778" right="0.490277777777778" top="0.520138888888889" bottom="0.559722222222222" header="0.511811023622047" footer="0.511811023622047"/>
  <pageSetup paperSize="9" scale="1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9.76"/>
    <col collapsed="false" customWidth="true" hidden="false" outlineLevel="0" max="7" min="2" style="0" width="12.45"/>
    <col collapsed="false" customWidth="true" hidden="false" outlineLevel="0" max="8" min="8" style="1" width="9.5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30" hidden="false" customHeight="true" outlineLevel="0" collapsed="false">
      <c r="A2" s="4" t="str">
        <f aca="false">Vorgaben!A2</f>
        <v>Wochenplan Schuljahr 2025/26</v>
      </c>
      <c r="B2" s="4"/>
      <c r="C2" s="4"/>
      <c r="D2" s="4"/>
      <c r="E2" s="4"/>
      <c r="F2" s="4"/>
      <c r="G2" s="5" t="s">
        <v>2</v>
      </c>
      <c r="H2" s="36" t="str">
        <f aca="false">Vorgaben!F2</f>
        <v>FTA3</v>
      </c>
    </row>
    <row r="3" customFormat="false" ht="30" hidden="false" customHeight="true" outlineLevel="0" collapsed="false">
      <c r="A3" s="7" t="s">
        <v>3</v>
      </c>
      <c r="B3" s="8"/>
      <c r="C3" s="9" t="n">
        <f aca="false">B4</f>
        <v>46230</v>
      </c>
      <c r="D3" s="10" t="s">
        <v>4</v>
      </c>
      <c r="E3" s="9" t="n">
        <f aca="false">G4</f>
        <v>46235</v>
      </c>
      <c r="F3" s="10"/>
      <c r="G3" s="10"/>
      <c r="H3" s="10"/>
    </row>
    <row r="4" customFormat="false" ht="12.45" hidden="false" customHeight="false" outlineLevel="0" collapsed="false">
      <c r="A4" s="11"/>
      <c r="B4" s="37" t="n">
        <f aca="false">U_Moduln!E27</f>
        <v>46230</v>
      </c>
      <c r="C4" s="37" t="n">
        <f aca="false">B4+1</f>
        <v>46231</v>
      </c>
      <c r="D4" s="37" t="n">
        <f aca="false">C4+1</f>
        <v>46232</v>
      </c>
      <c r="E4" s="37" t="n">
        <f aca="false">D4+1</f>
        <v>46233</v>
      </c>
      <c r="F4" s="37" t="n">
        <f aca="false">E4+1</f>
        <v>46234</v>
      </c>
      <c r="G4" s="37" t="n">
        <f aca="false">F4+1</f>
        <v>46235</v>
      </c>
      <c r="H4" s="13" t="s">
        <v>5</v>
      </c>
    </row>
    <row r="5" customFormat="false" ht="12.45" hidden="false" customHeight="false" outlineLevel="0" collapsed="false">
      <c r="A5" s="11" t="s">
        <v>6</v>
      </c>
      <c r="B5" s="38" t="n">
        <f aca="false">B4</f>
        <v>46230</v>
      </c>
      <c r="C5" s="38" t="n">
        <f aca="false">C4</f>
        <v>46231</v>
      </c>
      <c r="D5" s="38" t="n">
        <f aca="false">D4</f>
        <v>46232</v>
      </c>
      <c r="E5" s="38" t="n">
        <f aca="false">E4</f>
        <v>46233</v>
      </c>
      <c r="F5" s="38" t="n">
        <f aca="false">F4</f>
        <v>46234</v>
      </c>
      <c r="G5" s="38" t="n">
        <f aca="false">G4</f>
        <v>46235</v>
      </c>
      <c r="H5" s="15" t="s">
        <v>7</v>
      </c>
    </row>
    <row r="6" customFormat="false" ht="5.25" hidden="false" customHeight="true" outlineLevel="0" collapsed="false">
      <c r="A6" s="16"/>
      <c r="B6" s="39"/>
      <c r="C6" s="39"/>
      <c r="D6" s="39"/>
      <c r="E6" s="39"/>
      <c r="F6" s="39"/>
      <c r="G6" s="39"/>
      <c r="H6" s="11"/>
    </row>
    <row r="7" customFormat="false" ht="12.45" hidden="false" customHeight="false" outlineLevel="0" collapsed="false">
      <c r="A7" s="40" t="n">
        <f aca="false">Vorgaben!A10</f>
        <v>0.729166666666667</v>
      </c>
      <c r="B7" s="41" t="str">
        <f aca="false">HLOOKUP(U_Moduln!D$30,U_Moduln!$B$2:$AI$20,2,0)</f>
        <v>FPM/E</v>
      </c>
      <c r="C7" s="19" t="str">
        <f aca="false">HLOOKUP(U_Moduln!E$30,U_Moduln!$B$2:$AI$20,2,0)</f>
        <v>ME(M)</v>
      </c>
      <c r="D7" s="42" t="e">
        <f aca="false">HLOOKUP(U_Moduln!H$30,U_Moduln!$B$2:$AI$20,2,0)</f>
        <v>#N/A</v>
      </c>
      <c r="E7" s="19" t="str">
        <f aca="false">HLOOKUP(U_Moduln!I$30,U_Moduln!$B$2:$AI$20,2,0)</f>
        <v>-</v>
      </c>
      <c r="F7" s="42" t="str">
        <f aca="false">HLOOKUP(U_Moduln!J$30,U_Moduln!$B$2:$AI$20,2,0)</f>
        <v>-</v>
      </c>
      <c r="G7" s="19" t="str">
        <f aca="false">HLOOKUP(U_Moduln!K$30,U_Moduln!$B$2:$AI$20,2,0)</f>
        <v>-</v>
      </c>
      <c r="H7" s="43" t="n">
        <f aca="false">Vorgaben!B10</f>
        <v>0.333333333333333</v>
      </c>
    </row>
    <row r="8" customFormat="false" ht="12.45" hidden="false" customHeight="false" outlineLevel="0" collapsed="false">
      <c r="A8" s="44"/>
      <c r="B8" s="45" t="str">
        <f aca="false">HLOOKUP(U_Moduln!D$30,U_Moduln!$B$2:$AI$20,3,0)</f>
        <v>BU13</v>
      </c>
      <c r="C8" s="27" t="str">
        <f aca="false">HLOOKUP(U_Moduln!E$30,U_Moduln!$B$2:$AI$20,3,0)</f>
        <v>B111</v>
      </c>
      <c r="D8" s="46" t="e">
        <f aca="false">HLOOKUP(U_Moduln!H$30,U_Moduln!$B$2:$AI$20,3,0)</f>
        <v>#N/A</v>
      </c>
      <c r="E8" s="27" t="str">
        <f aca="false">HLOOKUP(U_Moduln!I$30,U_Moduln!$B$2:$AI$20,3,0)</f>
        <v>-</v>
      </c>
      <c r="F8" s="46" t="str">
        <f aca="false">HLOOKUP(U_Moduln!J$30,U_Moduln!$B$2:$AI$20,3,0)</f>
        <v>-</v>
      </c>
      <c r="G8" s="27" t="str">
        <f aca="false">HLOOKUP(U_Moduln!K$30,U_Moduln!$B$2:$AI$20,3,0)</f>
        <v>-</v>
      </c>
      <c r="H8" s="47"/>
    </row>
    <row r="9" customFormat="false" ht="12.45" hidden="false" customHeight="false" outlineLevel="0" collapsed="false">
      <c r="A9" s="48"/>
      <c r="B9" s="49" t="str">
        <f aca="false">HLOOKUP(U_Moduln!D$30,U_Moduln!$B$2:$AI$20,4,0)</f>
        <v>rie</v>
      </c>
      <c r="C9" s="50" t="str">
        <f aca="false">HLOOKUP(U_Moduln!E$30,U_Moduln!$B$2:$AI$20,4,0)</f>
        <v>vie</v>
      </c>
      <c r="D9" s="51" t="e">
        <f aca="false">HLOOKUP(U_Moduln!H$30,U_Moduln!$B$2:$AI$20,4,0)</f>
        <v>#N/A</v>
      </c>
      <c r="E9" s="50" t="str">
        <f aca="false">HLOOKUP(U_Moduln!I$30,U_Moduln!$B$2:$AI$20,4,0)</f>
        <v>-</v>
      </c>
      <c r="F9" s="51" t="str">
        <f aca="false">HLOOKUP(U_Moduln!J$30,U_Moduln!$B$2:$AI$20,4,0)</f>
        <v>-</v>
      </c>
      <c r="G9" s="50" t="str">
        <f aca="false">HLOOKUP(U_Moduln!K$30,U_Moduln!$B$2:$AI$20,4,0)</f>
        <v>-</v>
      </c>
      <c r="H9" s="52"/>
    </row>
    <row r="10" customFormat="false" ht="12.45" hidden="false" customHeight="false" outlineLevel="0" collapsed="false">
      <c r="A10" s="44" t="n">
        <f aca="false">Vorgaben!A11</f>
        <v>0.760416666666667</v>
      </c>
      <c r="B10" s="41" t="str">
        <f aca="false">HLOOKUP(U_Moduln!D$30,U_Moduln!$B$2:$AI$20,5,0)</f>
        <v>FPM/E</v>
      </c>
      <c r="C10" s="19" t="str">
        <f aca="false">HLOOKUP(U_Moduln!E$30,U_Moduln!$B$2:$AI$20,5,0)</f>
        <v>ME(M)</v>
      </c>
      <c r="D10" s="42" t="e">
        <f aca="false">HLOOKUP(U_Moduln!H$30,U_Moduln!$B$2:$AI$20,5,0)</f>
        <v>#N/A</v>
      </c>
      <c r="E10" s="19" t="str">
        <f aca="false">HLOOKUP(U_Moduln!I$30,U_Moduln!$B$2:$AI$20,5,0)</f>
        <v>-</v>
      </c>
      <c r="F10" s="42" t="str">
        <f aca="false">HLOOKUP(U_Moduln!J$30,U_Moduln!$B$2:$AI$20,5,0)</f>
        <v>-</v>
      </c>
      <c r="G10" s="19" t="str">
        <f aca="false">HLOOKUP(U_Moduln!K$30,U_Moduln!$B$2:$AI$20,5,0)</f>
        <v>-</v>
      </c>
      <c r="H10" s="47" t="n">
        <f aca="false">Vorgaben!B11</f>
        <v>0.364583333333333</v>
      </c>
    </row>
    <row r="11" customFormat="false" ht="12.45" hidden="false" customHeight="false" outlineLevel="0" collapsed="false">
      <c r="A11" s="44"/>
      <c r="B11" s="45" t="str">
        <f aca="false">HLOOKUP(U_Moduln!D$30,U_Moduln!$B$2:$AI$20,6,0)</f>
        <v>BU13</v>
      </c>
      <c r="C11" s="27" t="str">
        <f aca="false">HLOOKUP(U_Moduln!E$30,U_Moduln!$B$2:$AI$20,6,0)</f>
        <v>B111</v>
      </c>
      <c r="D11" s="46" t="e">
        <f aca="false">HLOOKUP(U_Moduln!H$30,U_Moduln!$B$2:$AI$20,6,0)</f>
        <v>#N/A</v>
      </c>
      <c r="E11" s="27" t="str">
        <f aca="false">HLOOKUP(U_Moduln!I$30,U_Moduln!$B$2:$AI$20,6,0)</f>
        <v>-</v>
      </c>
      <c r="F11" s="46" t="str">
        <f aca="false">HLOOKUP(U_Moduln!J$30,U_Moduln!$B$2:$AI$20,6,0)</f>
        <v>-</v>
      </c>
      <c r="G11" s="27" t="str">
        <f aca="false">HLOOKUP(U_Moduln!K$30,U_Moduln!$B$2:$AI$20,6,0)</f>
        <v>-</v>
      </c>
      <c r="H11" s="47"/>
    </row>
    <row r="12" customFormat="false" ht="12.45" hidden="false" customHeight="false" outlineLevel="0" collapsed="false">
      <c r="A12" s="44"/>
      <c r="B12" s="49" t="str">
        <f aca="false">HLOOKUP(U_Moduln!D$30,U_Moduln!$B$2:$AI$20,7,0)</f>
        <v>rie</v>
      </c>
      <c r="C12" s="50" t="str">
        <f aca="false">HLOOKUP(U_Moduln!E$30,U_Moduln!$B$2:$AI$20,7,0)</f>
        <v>vie</v>
      </c>
      <c r="D12" s="51" t="e">
        <f aca="false">HLOOKUP(U_Moduln!H$30,U_Moduln!$B$2:$AI$20,7,0)</f>
        <v>#N/A</v>
      </c>
      <c r="E12" s="50" t="str">
        <f aca="false">HLOOKUP(U_Moduln!I$30,U_Moduln!$B$2:$AI$20,7,0)</f>
        <v>-</v>
      </c>
      <c r="F12" s="51" t="str">
        <f aca="false">HLOOKUP(U_Moduln!J$30,U_Moduln!$B$2:$AI$20,7,0)</f>
        <v>-</v>
      </c>
      <c r="G12" s="50" t="str">
        <f aca="false">HLOOKUP(U_Moduln!K$30,U_Moduln!$B$2:$AI$20,7,0)</f>
        <v>-</v>
      </c>
      <c r="H12" s="47"/>
    </row>
    <row r="13" customFormat="false" ht="12.45" hidden="false" customHeight="false" outlineLevel="0" collapsed="false">
      <c r="A13" s="40" t="n">
        <f aca="false">Vorgaben!A12</f>
        <v>0.791666666666667</v>
      </c>
      <c r="B13" s="41" t="str">
        <f aca="false">HLOOKUP(U_Moduln!D$30,U_Moduln!$B$2:$AI$20,8,0)</f>
        <v>FPM/E</v>
      </c>
      <c r="C13" s="19" t="str">
        <f aca="false">HLOOKUP(U_Moduln!E$30,U_Moduln!$B$2:$AI$20,8,0)</f>
        <v>AUT</v>
      </c>
      <c r="D13" s="42" t="e">
        <f aca="false">HLOOKUP(U_Moduln!H$30,U_Moduln!$B$2:$AI$20,8,0)</f>
        <v>#N/A</v>
      </c>
      <c r="E13" s="19" t="str">
        <f aca="false">HLOOKUP(U_Moduln!I$30,U_Moduln!$B$2:$AI$20,8,0)</f>
        <v>-</v>
      </c>
      <c r="F13" s="42" t="str">
        <f aca="false">HLOOKUP(U_Moduln!J$30,U_Moduln!$B$2:$AI$20,8,0)</f>
        <v>-</v>
      </c>
      <c r="G13" s="19" t="str">
        <f aca="false">HLOOKUP(U_Moduln!K$30,U_Moduln!$B$2:$AI$20,8,0)</f>
        <v>-</v>
      </c>
      <c r="H13" s="43" t="n">
        <f aca="false">Vorgaben!B12</f>
        <v>0.395833333333333</v>
      </c>
    </row>
    <row r="14" customFormat="false" ht="12.45" hidden="false" customHeight="false" outlineLevel="0" collapsed="false">
      <c r="A14" s="44"/>
      <c r="B14" s="45" t="str">
        <f aca="false">HLOOKUP(U_Moduln!D$30,U_Moduln!$B$2:$AI$20,9,0)</f>
        <v>BU13</v>
      </c>
      <c r="C14" s="27" t="str">
        <f aca="false">HLOOKUP(U_Moduln!E$30,U_Moduln!$B$2:$AI$20,9,0)</f>
        <v>B316</v>
      </c>
      <c r="D14" s="46" t="e">
        <f aca="false">HLOOKUP(U_Moduln!H$30,U_Moduln!$B$2:$AI$20,9,0)</f>
        <v>#N/A</v>
      </c>
      <c r="E14" s="27" t="str">
        <f aca="false">HLOOKUP(U_Moduln!I$30,U_Moduln!$B$2:$AI$20,9,0)</f>
        <v>-</v>
      </c>
      <c r="F14" s="46" t="str">
        <f aca="false">HLOOKUP(U_Moduln!J$30,U_Moduln!$B$2:$AI$20,9,0)</f>
        <v>-</v>
      </c>
      <c r="G14" s="27" t="str">
        <f aca="false">HLOOKUP(U_Moduln!K$30,U_Moduln!$B$2:$AI$20,9,0)</f>
        <v>-</v>
      </c>
      <c r="H14" s="47"/>
    </row>
    <row r="15" customFormat="false" ht="12.45" hidden="false" customHeight="false" outlineLevel="0" collapsed="false">
      <c r="A15" s="48"/>
      <c r="B15" s="49" t="str">
        <f aca="false">HLOOKUP(U_Moduln!D$30,U_Moduln!$B$2:$AI$20,10,0)</f>
        <v>rie</v>
      </c>
      <c r="C15" s="50" t="str">
        <f aca="false">HLOOKUP(U_Moduln!E$30,U_Moduln!$B$2:$AI$20,10,0)</f>
        <v>has</v>
      </c>
      <c r="D15" s="51" t="e">
        <f aca="false">HLOOKUP(U_Moduln!H$30,U_Moduln!$B$2:$AI$20,10,0)</f>
        <v>#N/A</v>
      </c>
      <c r="E15" s="50" t="str">
        <f aca="false">HLOOKUP(U_Moduln!I$30,U_Moduln!$B$2:$AI$20,10,0)</f>
        <v>-</v>
      </c>
      <c r="F15" s="51" t="str">
        <f aca="false">HLOOKUP(U_Moduln!J$30,U_Moduln!$B$2:$AI$20,10,0)</f>
        <v>-</v>
      </c>
      <c r="G15" s="50" t="str">
        <f aca="false">HLOOKUP(U_Moduln!K$30,U_Moduln!$B$2:$AI$20,10,0)</f>
        <v>-</v>
      </c>
      <c r="H15" s="52"/>
    </row>
    <row r="16" customFormat="false" ht="5.25" hidden="false" customHeight="true" outlineLevel="0" collapsed="false">
      <c r="A16" s="53"/>
      <c r="B16" s="54"/>
      <c r="C16" s="55"/>
      <c r="D16" s="54"/>
      <c r="E16" s="55"/>
      <c r="F16" s="54"/>
      <c r="G16" s="55"/>
      <c r="H16" s="56"/>
    </row>
    <row r="17" customFormat="false" ht="12.75" hidden="false" customHeight="true" outlineLevel="0" collapsed="false">
      <c r="A17" s="44" t="n">
        <f aca="false">Vorgaben!A13</f>
        <v>0.833333333333333</v>
      </c>
      <c r="B17" s="41" t="str">
        <f aca="false">HLOOKUP(U_Moduln!D$30,U_Moduln!$B$2:$AI$20,11,0)</f>
        <v>FPM/E</v>
      </c>
      <c r="C17" s="19" t="str">
        <f aca="false">HLOOKUP(U_Moduln!E$30,U_Moduln!$B$2:$AI$20,11,0)</f>
        <v>AUT</v>
      </c>
      <c r="D17" s="42" t="e">
        <f aca="false">HLOOKUP(U_Moduln!H$30,U_Moduln!$B$2:$AI$20,11,0)</f>
        <v>#N/A</v>
      </c>
      <c r="E17" s="19" t="str">
        <f aca="false">HLOOKUP(U_Moduln!I$30,U_Moduln!$B$2:$AI$20,11,0)</f>
        <v>-</v>
      </c>
      <c r="F17" s="42" t="str">
        <f aca="false">HLOOKUP(U_Moduln!J$30,U_Moduln!$B$2:$AI$20,11,0)</f>
        <v>-</v>
      </c>
      <c r="G17" s="19" t="str">
        <f aca="false">HLOOKUP(U_Moduln!K$30,U_Moduln!$B$2:$AI$20,11,0)</f>
        <v>-</v>
      </c>
      <c r="H17" s="47" t="n">
        <f aca="false">Vorgaben!B13</f>
        <v>0.4375</v>
      </c>
    </row>
    <row r="18" customFormat="false" ht="12.45" hidden="false" customHeight="false" outlineLevel="0" collapsed="false">
      <c r="A18" s="44"/>
      <c r="B18" s="45" t="str">
        <f aca="false">HLOOKUP(U_Moduln!D$30,U_Moduln!$B$2:$AI$20,12,0)</f>
        <v>BU13</v>
      </c>
      <c r="C18" s="27" t="str">
        <f aca="false">HLOOKUP(U_Moduln!E$30,U_Moduln!$B$2:$AI$20,12,0)</f>
        <v>B316</v>
      </c>
      <c r="D18" s="46" t="e">
        <f aca="false">HLOOKUP(U_Moduln!H$30,U_Moduln!$B$2:$AI$20,12,0)</f>
        <v>#N/A</v>
      </c>
      <c r="E18" s="27" t="str">
        <f aca="false">HLOOKUP(U_Moduln!I$30,U_Moduln!$B$2:$AI$20,12,0)</f>
        <v>-</v>
      </c>
      <c r="F18" s="46" t="str">
        <f aca="false">HLOOKUP(U_Moduln!J$30,U_Moduln!$B$2:$AI$20,12,0)</f>
        <v>-</v>
      </c>
      <c r="G18" s="27" t="str">
        <f aca="false">HLOOKUP(U_Moduln!K$30,U_Moduln!$B$2:$AI$20,12,0)</f>
        <v>-</v>
      </c>
      <c r="H18" s="47"/>
    </row>
    <row r="19" customFormat="false" ht="12.45" hidden="false" customHeight="false" outlineLevel="0" collapsed="false">
      <c r="A19" s="44"/>
      <c r="B19" s="49" t="str">
        <f aca="false">HLOOKUP(U_Moduln!D$30,U_Moduln!$B$2:$AI$20,13,0)</f>
        <v>rie</v>
      </c>
      <c r="C19" s="50" t="str">
        <f aca="false">HLOOKUP(U_Moduln!E$30,U_Moduln!$B$2:$AI$20,13,0)</f>
        <v>has</v>
      </c>
      <c r="D19" s="51" t="e">
        <f aca="false">HLOOKUP(U_Moduln!H$30,U_Moduln!$B$2:$AI$20,13,0)</f>
        <v>#N/A</v>
      </c>
      <c r="E19" s="50" t="str">
        <f aca="false">HLOOKUP(U_Moduln!I$30,U_Moduln!$B$2:$AI$20,13,0)</f>
        <v>-</v>
      </c>
      <c r="F19" s="51" t="str">
        <f aca="false">HLOOKUP(U_Moduln!J$30,U_Moduln!$B$2:$AI$20,13,0)</f>
        <v>-</v>
      </c>
      <c r="G19" s="50" t="str">
        <f aca="false">HLOOKUP(U_Moduln!K$30,U_Moduln!$B$2:$AI$20,13,0)</f>
        <v>-</v>
      </c>
      <c r="H19" s="47"/>
    </row>
    <row r="20" customFormat="false" ht="12.45" hidden="false" customHeight="false" outlineLevel="0" collapsed="false">
      <c r="A20" s="40" t="n">
        <f aca="false">Vorgaben!A14</f>
        <v>0.864583333333333</v>
      </c>
      <c r="B20" s="41" t="str">
        <f aca="false">HLOOKUP(U_Moduln!D$30,U_Moduln!$B$2:$AI$20,14,0)</f>
        <v>FPM/E</v>
      </c>
      <c r="C20" s="19" t="n">
        <f aca="false">HLOOKUP(U_Moduln!E$30,U_Moduln!$B$2:$AI$20,14,0)</f>
        <v>0</v>
      </c>
      <c r="D20" s="42" t="e">
        <f aca="false">HLOOKUP(U_Moduln!H$30,U_Moduln!$B$2:$AI$20,14,0)</f>
        <v>#N/A</v>
      </c>
      <c r="E20" s="19" t="str">
        <f aca="false">HLOOKUP(U_Moduln!I$30,U_Moduln!$B$2:$AI$20,14,0)</f>
        <v>-</v>
      </c>
      <c r="F20" s="42" t="str">
        <f aca="false">HLOOKUP(U_Moduln!J$30,U_Moduln!$B$2:$AI$20,14,0)</f>
        <v>-</v>
      </c>
      <c r="G20" s="19" t="str">
        <f aca="false">HLOOKUP(U_Moduln!K$30,U_Moduln!$B$2:$AI$20,14,0)</f>
        <v>-</v>
      </c>
      <c r="H20" s="43" t="n">
        <f aca="false">Vorgaben!B14</f>
        <v>0.46875</v>
      </c>
    </row>
    <row r="21" customFormat="false" ht="12.45" hidden="false" customHeight="false" outlineLevel="0" collapsed="false">
      <c r="A21" s="44"/>
      <c r="B21" s="45" t="str">
        <f aca="false">HLOOKUP(U_Moduln!D$30,U_Moduln!$B$2:$AI$20,15,0)</f>
        <v>BU13</v>
      </c>
      <c r="C21" s="27" t="n">
        <f aca="false">HLOOKUP(U_Moduln!E$30,U_Moduln!$B$2:$AI$20,15,0)</f>
        <v>0</v>
      </c>
      <c r="D21" s="46" t="e">
        <f aca="false">HLOOKUP(U_Moduln!H$30,U_Moduln!$B$2:$AI$20,15,0)</f>
        <v>#N/A</v>
      </c>
      <c r="E21" s="27" t="str">
        <f aca="false">HLOOKUP(U_Moduln!I$30,U_Moduln!$B$2:$AI$20,15,0)</f>
        <v>-</v>
      </c>
      <c r="F21" s="46" t="str">
        <f aca="false">HLOOKUP(U_Moduln!J$30,U_Moduln!$B$2:$AI$20,15,0)</f>
        <v>-</v>
      </c>
      <c r="G21" s="27" t="str">
        <f aca="false">HLOOKUP(U_Moduln!K$30,U_Moduln!$B$2:$AI$20,15,0)</f>
        <v>-</v>
      </c>
      <c r="H21" s="47"/>
    </row>
    <row r="22" customFormat="false" ht="12.45" hidden="false" customHeight="false" outlineLevel="0" collapsed="false">
      <c r="A22" s="48"/>
      <c r="B22" s="49" t="str">
        <f aca="false">HLOOKUP(U_Moduln!D$30,U_Moduln!$B$2:$AI$20,16,0)</f>
        <v>rie</v>
      </c>
      <c r="C22" s="50" t="n">
        <f aca="false">HLOOKUP(U_Moduln!E$30,U_Moduln!$B$2:$AI$20,16,0)</f>
        <v>0</v>
      </c>
      <c r="D22" s="51" t="e">
        <f aca="false">HLOOKUP(U_Moduln!H$30,U_Moduln!$B$2:$AI$20,16,0)</f>
        <v>#N/A</v>
      </c>
      <c r="E22" s="50" t="str">
        <f aca="false">HLOOKUP(U_Moduln!I$30,U_Moduln!$B$2:$AI$20,16,0)</f>
        <v>-</v>
      </c>
      <c r="F22" s="51" t="str">
        <f aca="false">HLOOKUP(U_Moduln!J$30,U_Moduln!$B$2:$AI$20,16,0)</f>
        <v>-</v>
      </c>
      <c r="G22" s="50" t="str">
        <f aca="false">HLOOKUP(U_Moduln!K$30,U_Moduln!$B$2:$AI$20,16,0)</f>
        <v>-</v>
      </c>
      <c r="H22" s="52"/>
    </row>
    <row r="23" customFormat="false" ht="12.45" hidden="false" customHeight="false" outlineLevel="0" collapsed="false">
      <c r="A23" s="44" t="n">
        <f aca="false">Vorgaben!A15</f>
        <v>0.895833333333333</v>
      </c>
      <c r="B23" s="45"/>
      <c r="C23" s="27"/>
      <c r="D23" s="46"/>
      <c r="E23" s="27"/>
      <c r="F23" s="46"/>
      <c r="G23" s="27" t="e">
        <f aca="false">HLOOKUP(U_Moduln!K$29,U_Moduln!$B$2:$AI$20,17,0)</f>
        <v>#REF!</v>
      </c>
      <c r="H23" s="47" t="n">
        <f aca="false">Vorgaben!B15</f>
        <v>0.5</v>
      </c>
    </row>
    <row r="24" customFormat="false" ht="12.45" hidden="false" customHeight="false" outlineLevel="0" collapsed="false">
      <c r="A24" s="44"/>
      <c r="B24" s="57"/>
      <c r="C24" s="22"/>
      <c r="D24" s="58"/>
      <c r="E24" s="22"/>
      <c r="F24" s="58"/>
      <c r="G24" s="22" t="e">
        <f aca="false">HLOOKUP(U_Moduln!K$29,U_Moduln!$B$2:$AI$20,18,0)</f>
        <v>#REF!</v>
      </c>
      <c r="H24" s="47"/>
    </row>
    <row r="25" customFormat="false" ht="12.45" hidden="false" customHeight="false" outlineLevel="0" collapsed="false">
      <c r="A25" s="48"/>
      <c r="B25" s="59"/>
      <c r="C25" s="25"/>
      <c r="D25" s="60"/>
      <c r="E25" s="25"/>
      <c r="F25" s="60"/>
      <c r="G25" s="25" t="n">
        <f aca="false">HLOOKUP(U_Moduln!K$29,U_Moduln!$B$2:$AI$20,19,0)</f>
        <v>0</v>
      </c>
      <c r="H25" s="52"/>
    </row>
    <row r="26" customFormat="false" ht="5.25" hidden="false" customHeight="true" outlineLevel="0" collapsed="false">
      <c r="A26" s="16"/>
      <c r="B26" s="31"/>
      <c r="C26" s="31"/>
      <c r="D26" s="31"/>
      <c r="E26" s="31"/>
      <c r="F26" s="31"/>
      <c r="G26" s="31"/>
      <c r="H26" s="32"/>
      <c r="K26" s="1"/>
    </row>
    <row r="27" customFormat="false" ht="12.45" hidden="false" customHeight="false" outlineLevel="0" collapsed="false">
      <c r="A27" s="33"/>
      <c r="B27" s="34"/>
      <c r="C27" s="34"/>
      <c r="D27" s="34"/>
      <c r="E27" s="34"/>
      <c r="F27" s="34"/>
      <c r="G27" s="34"/>
    </row>
    <row r="28" customFormat="false" ht="12.45" hidden="false" customHeight="false" outlineLevel="0" collapsed="false">
      <c r="A28" s="33"/>
      <c r="B28" s="34"/>
      <c r="C28" s="34"/>
      <c r="D28" s="34"/>
      <c r="E28" s="34"/>
      <c r="F28" s="34"/>
      <c r="G28" s="34"/>
    </row>
    <row r="29" customFormat="false" ht="12.45" hidden="false" customHeight="false" outlineLevel="0" collapsed="false">
      <c r="A29" s="35"/>
    </row>
    <row r="30" customFormat="false" ht="12.45" hidden="false" customHeight="false" outlineLevel="0" collapsed="false">
      <c r="A30" s="35"/>
    </row>
    <row r="31" customFormat="false" ht="12.45" hidden="false" customHeight="false" outlineLevel="0" collapsed="false">
      <c r="A31" s="35"/>
    </row>
    <row r="32" customFormat="false" ht="12.45" hidden="false" customHeight="false" outlineLevel="0" collapsed="false">
      <c r="A32" s="35"/>
    </row>
  </sheetData>
  <sheetProtection sheet="true" password="dd49"/>
  <mergeCells count="2">
    <mergeCell ref="A1:E1"/>
    <mergeCell ref="F1:H1"/>
  </mergeCells>
  <conditionalFormatting sqref="B5:H5">
    <cfRule type="expression" priority="2" aboveAverage="0" equalAverage="0" bottom="0" percent="0" rank="0" text="" dxfId="4">
      <formula>(B5-TODAY()=0)</formula>
    </cfRule>
  </conditionalFormatting>
  <conditionalFormatting sqref="A6 A26:A28">
    <cfRule type="expression" priority="3" aboveAverage="0" equalAverage="0" bottom="0" percent="0" rank="0" text="" dxfId="5">
      <formula>(A6-(NOW()-TODAY()))*24*60&gt;-5</formula>
    </cfRule>
  </conditionalFormatting>
  <conditionalFormatting sqref="B4:H4">
    <cfRule type="expression" priority="4" aboveAverage="0" equalAverage="0" bottom="0" percent="0" rank="0" text="" dxfId="6">
      <formula>(B4-TODAY()=0)</formula>
    </cfRule>
  </conditionalFormatting>
  <conditionalFormatting sqref="B7:G25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90277777777778" right="0.490277777777778" top="0.520138888888889" bottom="0.559722222222222" header="0.511811023622047" footer="0.511811023622047"/>
  <pageSetup paperSize="9" scale="1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9.76"/>
    <col collapsed="false" customWidth="true" hidden="false" outlineLevel="0" max="7" min="2" style="0" width="12.45"/>
    <col collapsed="false" customWidth="true" hidden="false" outlineLevel="0" max="8" min="8" style="0" width="10.76"/>
  </cols>
  <sheetData>
    <row r="1" customFormat="false" ht="39.75" hidden="false" customHeight="true" outlineLevel="0" collapsed="false">
      <c r="A1" s="61" t="s">
        <v>8</v>
      </c>
      <c r="B1" s="61"/>
      <c r="C1" s="61"/>
      <c r="D1" s="61"/>
      <c r="E1" s="61"/>
      <c r="F1" s="3" t="s">
        <v>1</v>
      </c>
      <c r="G1" s="3"/>
      <c r="H1" s="3"/>
    </row>
    <row r="2" customFormat="false" ht="26.25" hidden="false" customHeight="true" outlineLevel="0" collapsed="false">
      <c r="A2" s="4" t="str">
        <f aca="false">Vorgaben!A2</f>
        <v>Wochenplan Schuljahr 2025/26</v>
      </c>
      <c r="B2" s="4"/>
      <c r="C2" s="4"/>
      <c r="D2" s="4"/>
      <c r="E2" s="4"/>
      <c r="F2" s="8"/>
      <c r="G2" s="5" t="s">
        <v>2</v>
      </c>
      <c r="H2" s="62" t="str">
        <f aca="false">Vorgaben!E2</f>
        <v>FTA1</v>
      </c>
    </row>
    <row r="3" customFormat="false" ht="21" hidden="false" customHeight="true" outlineLevel="0" collapsed="false">
      <c r="A3" s="7" t="s">
        <v>3</v>
      </c>
      <c r="B3" s="8"/>
      <c r="C3" s="9" t="n">
        <f aca="false">B4</f>
        <v>46237</v>
      </c>
      <c r="D3" s="10" t="s">
        <v>4</v>
      </c>
      <c r="E3" s="9" t="n">
        <f aca="false">G4</f>
        <v>46242</v>
      </c>
      <c r="F3" s="8"/>
      <c r="G3" s="5"/>
      <c r="H3" s="5"/>
    </row>
    <row r="4" customFormat="false" ht="12.45" hidden="false" customHeight="false" outlineLevel="0" collapsed="false">
      <c r="A4" s="11"/>
      <c r="B4" s="12" t="n">
        <f aca="false">IF(OR(E27&lt;Jahresplan!B5,E27&gt;Jahresplan!B52+6),U_Moduln!E27+7,E27-WEEKDAY(E27,2)+1)</f>
        <v>46237</v>
      </c>
      <c r="C4" s="12" t="n">
        <f aca="false">B4+1</f>
        <v>46238</v>
      </c>
      <c r="D4" s="12" t="n">
        <f aca="false">C4+1</f>
        <v>46239</v>
      </c>
      <c r="E4" s="12" t="n">
        <f aca="false">D4+1</f>
        <v>46240</v>
      </c>
      <c r="F4" s="12" t="n">
        <f aca="false">E4+1</f>
        <v>46241</v>
      </c>
      <c r="G4" s="12" t="n">
        <f aca="false">F4+1</f>
        <v>46242</v>
      </c>
      <c r="H4" s="13" t="s">
        <v>5</v>
      </c>
    </row>
    <row r="5" customFormat="false" ht="12.45" hidden="false" customHeight="false" outlineLevel="0" collapsed="false">
      <c r="A5" s="11"/>
      <c r="B5" s="14" t="n">
        <f aca="false">B4</f>
        <v>46237</v>
      </c>
      <c r="C5" s="14" t="n">
        <f aca="false">C4</f>
        <v>46238</v>
      </c>
      <c r="D5" s="14" t="n">
        <f aca="false">D4</f>
        <v>46239</v>
      </c>
      <c r="E5" s="14" t="n">
        <f aca="false">E4</f>
        <v>46240</v>
      </c>
      <c r="F5" s="14" t="n">
        <f aca="false">F4</f>
        <v>46241</v>
      </c>
      <c r="G5" s="14" t="n">
        <f aca="false">G4</f>
        <v>46242</v>
      </c>
      <c r="H5" s="15" t="s">
        <v>7</v>
      </c>
    </row>
    <row r="6" customFormat="false" ht="4.5" hidden="false" customHeight="true" outlineLevel="0" collapsed="false">
      <c r="A6" s="16"/>
      <c r="B6" s="17"/>
      <c r="C6" s="17"/>
      <c r="D6" s="17"/>
      <c r="E6" s="17"/>
      <c r="F6" s="17"/>
      <c r="G6" s="17"/>
      <c r="H6" s="11"/>
    </row>
    <row r="7" customFormat="false" ht="12.45" hidden="false" customHeight="false" outlineLevel="0" collapsed="false">
      <c r="A7" s="18" t="n">
        <f aca="false">Vorgaben!A10</f>
        <v>0.729166666666667</v>
      </c>
      <c r="B7" s="19" t="str">
        <f aca="false">HLOOKUP(U_Moduln!D$33,U_Moduln!$B$2:$AI$20,2,0)</f>
        <v>-</v>
      </c>
      <c r="C7" s="19" t="str">
        <f aca="false">HLOOKUP(U_Moduln!E$33,U_Moduln!$B$2:$AI$20,2,0)</f>
        <v>-</v>
      </c>
      <c r="D7" s="19" t="str">
        <f aca="false">HLOOKUP(U_Moduln!H$33,U_Moduln!$B$2:$AI$20,2,0)</f>
        <v>-</v>
      </c>
      <c r="E7" s="19" t="str">
        <f aca="false">HLOOKUP(U_Moduln!I$33,U_Moduln!$B$2:$AI$20,2,0)</f>
        <v>-</v>
      </c>
      <c r="F7" s="19" t="str">
        <f aca="false">HLOOKUP(U_Moduln!J$33,U_Moduln!$B$2:$AI$20,2,0)</f>
        <v>-</v>
      </c>
      <c r="G7" s="19" t="str">
        <f aca="false">HLOOKUP(U_Moduln!K$33,U_Moduln!$B$2:$AI$20,2,0)</f>
        <v>-</v>
      </c>
      <c r="H7" s="20" t="n">
        <f aca="false">Vorgaben!B10</f>
        <v>0.333333333333333</v>
      </c>
    </row>
    <row r="8" customFormat="false" ht="12.45" hidden="false" customHeight="false" outlineLevel="0" collapsed="false">
      <c r="A8" s="21"/>
      <c r="B8" s="22" t="str">
        <f aca="false">HLOOKUP(U_Moduln!D$33,U_Moduln!$B$2:$AI$20,3,0)</f>
        <v>-</v>
      </c>
      <c r="C8" s="22" t="str">
        <f aca="false">HLOOKUP(U_Moduln!E$33,U_Moduln!$B$2:$AI$20,3,0)</f>
        <v>-</v>
      </c>
      <c r="D8" s="22" t="str">
        <f aca="false">HLOOKUP(U_Moduln!H$33,U_Moduln!$B$2:$AI$20,3,0)</f>
        <v>-</v>
      </c>
      <c r="E8" s="22" t="str">
        <f aca="false">HLOOKUP(U_Moduln!I$33,U_Moduln!$B$2:$AI$20,3,0)</f>
        <v>-</v>
      </c>
      <c r="F8" s="22" t="str">
        <f aca="false">HLOOKUP(U_Moduln!J$33,U_Moduln!$B$2:$AI$20,3,0)</f>
        <v>-</v>
      </c>
      <c r="G8" s="22" t="str">
        <f aca="false">HLOOKUP(U_Moduln!K$33,U_Moduln!$B$2:$AI$20,3,0)</f>
        <v>-</v>
      </c>
      <c r="H8" s="23"/>
    </row>
    <row r="9" customFormat="false" ht="12.45" hidden="false" customHeight="false" outlineLevel="0" collapsed="false">
      <c r="A9" s="24"/>
      <c r="B9" s="25" t="str">
        <f aca="false">HLOOKUP(U_Moduln!D$33,U_Moduln!$B$2:$AI$20,4,0)</f>
        <v>-</v>
      </c>
      <c r="C9" s="25" t="str">
        <f aca="false">HLOOKUP(U_Moduln!E$33,U_Moduln!$B$2:$AI$20,4,0)</f>
        <v>-</v>
      </c>
      <c r="D9" s="25" t="str">
        <f aca="false">HLOOKUP(U_Moduln!H$33,U_Moduln!$B$2:$AI$20,4,0)</f>
        <v>-</v>
      </c>
      <c r="E9" s="25" t="str">
        <f aca="false">HLOOKUP(U_Moduln!I$33,U_Moduln!$B$2:$AI$20,4,0)</f>
        <v>-</v>
      </c>
      <c r="F9" s="25" t="str">
        <f aca="false">HLOOKUP(U_Moduln!J$33,U_Moduln!$B$2:$AI$20,4,0)</f>
        <v>-</v>
      </c>
      <c r="G9" s="25" t="str">
        <f aca="false">HLOOKUP(U_Moduln!K$33,U_Moduln!$B$2:$AI$20,4,0)</f>
        <v>-</v>
      </c>
      <c r="H9" s="26"/>
    </row>
    <row r="10" customFormat="false" ht="12.45" hidden="false" customHeight="false" outlineLevel="0" collapsed="false">
      <c r="A10" s="21" t="n">
        <f aca="false">Vorgaben!A11</f>
        <v>0.760416666666667</v>
      </c>
      <c r="B10" s="27" t="str">
        <f aca="false">HLOOKUP(U_Moduln!D$33,U_Moduln!$B$2:$AI$20,5,0)</f>
        <v>-</v>
      </c>
      <c r="C10" s="27" t="str">
        <f aca="false">HLOOKUP(U_Moduln!E$33,U_Moduln!$B$2:$AI$20,5,0)</f>
        <v>-</v>
      </c>
      <c r="D10" s="27" t="str">
        <f aca="false">HLOOKUP(U_Moduln!H$33,U_Moduln!$B$2:$AI$20,5,0)</f>
        <v>-</v>
      </c>
      <c r="E10" s="27" t="str">
        <f aca="false">HLOOKUP(U_Moduln!I$33,U_Moduln!$B$2:$AI$20,5,0)</f>
        <v>-</v>
      </c>
      <c r="F10" s="27" t="str">
        <f aca="false">HLOOKUP(U_Moduln!J$33,U_Moduln!$B$2:$AI$20,5,0)</f>
        <v>-</v>
      </c>
      <c r="G10" s="27" t="str">
        <f aca="false">HLOOKUP(U_Moduln!K$33,U_Moduln!$B$2:$AI$20,5,0)</f>
        <v>-</v>
      </c>
      <c r="H10" s="23" t="n">
        <f aca="false">Vorgaben!B11</f>
        <v>0.364583333333333</v>
      </c>
    </row>
    <row r="11" customFormat="false" ht="12.45" hidden="false" customHeight="false" outlineLevel="0" collapsed="false">
      <c r="A11" s="21"/>
      <c r="B11" s="22" t="str">
        <f aca="false">HLOOKUP(U_Moduln!D$33,U_Moduln!$B$2:$AI$20,6,0)</f>
        <v>-</v>
      </c>
      <c r="C11" s="22" t="str">
        <f aca="false">HLOOKUP(U_Moduln!E$33,U_Moduln!$B$2:$AI$20,6,0)</f>
        <v>-</v>
      </c>
      <c r="D11" s="22" t="str">
        <f aca="false">HLOOKUP(U_Moduln!H$33,U_Moduln!$B$2:$AI$20,6,0)</f>
        <v>-</v>
      </c>
      <c r="E11" s="22" t="str">
        <f aca="false">HLOOKUP(U_Moduln!I$33,U_Moduln!$B$2:$AI$20,6,0)</f>
        <v>-</v>
      </c>
      <c r="F11" s="22" t="str">
        <f aca="false">HLOOKUP(U_Moduln!J$33,U_Moduln!$B$2:$AI$20,6,0)</f>
        <v>-</v>
      </c>
      <c r="G11" s="22" t="str">
        <f aca="false">HLOOKUP(U_Moduln!K$33,U_Moduln!$B$2:$AI$20,6,0)</f>
        <v>-</v>
      </c>
      <c r="H11" s="23"/>
    </row>
    <row r="12" customFormat="false" ht="12.45" hidden="false" customHeight="false" outlineLevel="0" collapsed="false">
      <c r="A12" s="21"/>
      <c r="B12" s="22" t="str">
        <f aca="false">HLOOKUP(U_Moduln!D$33,U_Moduln!$B$2:$AI$20,7,0)</f>
        <v>-</v>
      </c>
      <c r="C12" s="22" t="str">
        <f aca="false">HLOOKUP(U_Moduln!E$33,U_Moduln!$B$2:$AI$20,7,0)</f>
        <v>-</v>
      </c>
      <c r="D12" s="22" t="str">
        <f aca="false">HLOOKUP(U_Moduln!H$33,U_Moduln!$B$2:$AI$20,7,0)</f>
        <v>-</v>
      </c>
      <c r="E12" s="22" t="str">
        <f aca="false">HLOOKUP(U_Moduln!I$33,U_Moduln!$B$2:$AI$20,7,0)</f>
        <v>-</v>
      </c>
      <c r="F12" s="22" t="str">
        <f aca="false">HLOOKUP(U_Moduln!J$33,U_Moduln!$B$2:$AI$20,7,0)</f>
        <v>-</v>
      </c>
      <c r="G12" s="22" t="str">
        <f aca="false">HLOOKUP(U_Moduln!K$33,U_Moduln!$B$2:$AI$20,7,0)</f>
        <v>-</v>
      </c>
      <c r="H12" s="23"/>
    </row>
    <row r="13" customFormat="false" ht="12.45" hidden="false" customHeight="false" outlineLevel="0" collapsed="false">
      <c r="A13" s="18" t="n">
        <f aca="false">Vorgaben!A12</f>
        <v>0.791666666666667</v>
      </c>
      <c r="B13" s="19" t="str">
        <f aca="false">HLOOKUP(U_Moduln!D$33,U_Moduln!$B$2:$AI$20,8,0)</f>
        <v>-</v>
      </c>
      <c r="C13" s="19" t="str">
        <f aca="false">HLOOKUP(U_Moduln!E$33,U_Moduln!$B$2:$AI$20,8,0)</f>
        <v>-</v>
      </c>
      <c r="D13" s="19" t="str">
        <f aca="false">HLOOKUP(U_Moduln!H$33,U_Moduln!$B$2:$AI$20,8,0)</f>
        <v>-</v>
      </c>
      <c r="E13" s="19" t="str">
        <f aca="false">HLOOKUP(U_Moduln!I$33,U_Moduln!$B$2:$AI$20,8,0)</f>
        <v>-</v>
      </c>
      <c r="F13" s="19" t="str">
        <f aca="false">HLOOKUP(U_Moduln!J$33,U_Moduln!$B$2:$AI$20,8,0)</f>
        <v>-</v>
      </c>
      <c r="G13" s="19" t="str">
        <f aca="false">HLOOKUP(U_Moduln!K$33,U_Moduln!$B$2:$AI$20,8,0)</f>
        <v>-</v>
      </c>
      <c r="H13" s="20" t="n">
        <f aca="false">Vorgaben!B12</f>
        <v>0.395833333333333</v>
      </c>
    </row>
    <row r="14" customFormat="false" ht="12.45" hidden="false" customHeight="false" outlineLevel="0" collapsed="false">
      <c r="A14" s="21"/>
      <c r="B14" s="22" t="str">
        <f aca="false">HLOOKUP(U_Moduln!D$33,U_Moduln!$B$2:$AI$20,9,0)</f>
        <v>-</v>
      </c>
      <c r="C14" s="22" t="str">
        <f aca="false">HLOOKUP(U_Moduln!E$33,U_Moduln!$B$2:$AI$20,9,0)</f>
        <v>-</v>
      </c>
      <c r="D14" s="22" t="str">
        <f aca="false">HLOOKUP(U_Moduln!H$33,U_Moduln!$B$2:$AI$20,9,0)</f>
        <v>-</v>
      </c>
      <c r="E14" s="22" t="str">
        <f aca="false">HLOOKUP(U_Moduln!I$33,U_Moduln!$B$2:$AI$20,9,0)</f>
        <v>-</v>
      </c>
      <c r="F14" s="22" t="str">
        <f aca="false">HLOOKUP(U_Moduln!J$33,U_Moduln!$B$2:$AI$20,9,0)</f>
        <v>-</v>
      </c>
      <c r="G14" s="22" t="str">
        <f aca="false">HLOOKUP(U_Moduln!K$33,U_Moduln!$B$2:$AI$20,9,0)</f>
        <v>-</v>
      </c>
      <c r="H14" s="23"/>
    </row>
    <row r="15" customFormat="false" ht="12.45" hidden="false" customHeight="false" outlineLevel="0" collapsed="false">
      <c r="A15" s="24"/>
      <c r="B15" s="25" t="str">
        <f aca="false">HLOOKUP(U_Moduln!D$33,U_Moduln!$B$2:$AI$20,10,0)</f>
        <v>-</v>
      </c>
      <c r="C15" s="25" t="str">
        <f aca="false">HLOOKUP(U_Moduln!E$33,U_Moduln!$B$2:$AI$20,10,0)</f>
        <v>-</v>
      </c>
      <c r="D15" s="25" t="str">
        <f aca="false">HLOOKUP(U_Moduln!H$33,U_Moduln!$B$2:$AI$20,10,0)</f>
        <v>-</v>
      </c>
      <c r="E15" s="25" t="str">
        <f aca="false">HLOOKUP(U_Moduln!I$33,U_Moduln!$B$2:$AI$20,10,0)</f>
        <v>-</v>
      </c>
      <c r="F15" s="25" t="str">
        <f aca="false">HLOOKUP(U_Moduln!J$33,U_Moduln!$B$2:$AI$20,10,0)</f>
        <v>-</v>
      </c>
      <c r="G15" s="25" t="str">
        <f aca="false">HLOOKUP(U_Moduln!K$33,U_Moduln!$B$2:$AI$20,10,0)</f>
        <v>-</v>
      </c>
      <c r="H15" s="26"/>
    </row>
    <row r="16" customFormat="false" ht="12.45" hidden="false" customHeight="false" outlineLevel="0" collapsed="false">
      <c r="A16" s="21" t="n">
        <f aca="false">Vorgaben!A13</f>
        <v>0.833333333333333</v>
      </c>
      <c r="B16" s="27" t="str">
        <f aca="false">HLOOKUP(U_Moduln!D$33,U_Moduln!$B$2:$AI$20,11,0)</f>
        <v>-</v>
      </c>
      <c r="C16" s="27" t="str">
        <f aca="false">HLOOKUP(U_Moduln!E$33,U_Moduln!$B$2:$AI$20,11,0)</f>
        <v>-</v>
      </c>
      <c r="D16" s="27" t="str">
        <f aca="false">HLOOKUP(U_Moduln!H$33,U_Moduln!$B$2:$AI$20,11,0)</f>
        <v>-</v>
      </c>
      <c r="E16" s="27" t="str">
        <f aca="false">HLOOKUP(U_Moduln!I$33,U_Moduln!$B$2:$AI$20,11,0)</f>
        <v>-</v>
      </c>
      <c r="F16" s="27" t="str">
        <f aca="false">HLOOKUP(U_Moduln!J$33,U_Moduln!$B$2:$AI$20,11,0)</f>
        <v>-</v>
      </c>
      <c r="G16" s="27" t="str">
        <f aca="false">HLOOKUP(U_Moduln!K$33,U_Moduln!$B$2:$AI$20,11,0)</f>
        <v>-</v>
      </c>
      <c r="H16" s="23" t="n">
        <f aca="false">Vorgaben!B13</f>
        <v>0.4375</v>
      </c>
    </row>
    <row r="17" customFormat="false" ht="12.45" hidden="false" customHeight="false" outlineLevel="0" collapsed="false">
      <c r="A17" s="21"/>
      <c r="B17" s="22" t="str">
        <f aca="false">HLOOKUP(U_Moduln!D$33,U_Moduln!$B$2:$AI$20,12,0)</f>
        <v>-</v>
      </c>
      <c r="C17" s="22" t="str">
        <f aca="false">HLOOKUP(U_Moduln!E$33,U_Moduln!$B$2:$AI$20,12,0)</f>
        <v>-</v>
      </c>
      <c r="D17" s="22" t="str">
        <f aca="false">HLOOKUP(U_Moduln!H$33,U_Moduln!$B$2:$AI$20,12,0)</f>
        <v>-</v>
      </c>
      <c r="E17" s="22" t="str">
        <f aca="false">HLOOKUP(U_Moduln!I$33,U_Moduln!$B$2:$AI$20,12,0)</f>
        <v>-</v>
      </c>
      <c r="F17" s="22" t="str">
        <f aca="false">HLOOKUP(U_Moduln!J$33,U_Moduln!$B$2:$AI$20,12,0)</f>
        <v>-</v>
      </c>
      <c r="G17" s="22" t="str">
        <f aca="false">HLOOKUP(U_Moduln!K$33,U_Moduln!$B$2:$AI$20,12,0)</f>
        <v>-</v>
      </c>
      <c r="H17" s="23"/>
    </row>
    <row r="18" customFormat="false" ht="12.45" hidden="false" customHeight="false" outlineLevel="0" collapsed="false">
      <c r="A18" s="21"/>
      <c r="B18" s="22" t="str">
        <f aca="false">HLOOKUP(U_Moduln!D$33,U_Moduln!$B$2:$AI$20,13,0)</f>
        <v>-</v>
      </c>
      <c r="C18" s="22" t="str">
        <f aca="false">HLOOKUP(U_Moduln!E$33,U_Moduln!$B$2:$AI$20,13,0)</f>
        <v>-</v>
      </c>
      <c r="D18" s="22" t="str">
        <f aca="false">HLOOKUP(U_Moduln!H$33,U_Moduln!$B$2:$AI$20,13,0)</f>
        <v>-</v>
      </c>
      <c r="E18" s="22" t="str">
        <f aca="false">HLOOKUP(U_Moduln!I$33,U_Moduln!$B$2:$AI$20,13,0)</f>
        <v>-</v>
      </c>
      <c r="F18" s="22" t="str">
        <f aca="false">HLOOKUP(U_Moduln!J$33,U_Moduln!$B$2:$AI$20,13,0)</f>
        <v>-</v>
      </c>
      <c r="G18" s="22" t="str">
        <f aca="false">HLOOKUP(U_Moduln!K$33,U_Moduln!$B$2:$AI$20,13,0)</f>
        <v>-</v>
      </c>
      <c r="H18" s="23"/>
    </row>
    <row r="19" customFormat="false" ht="12.45" hidden="false" customHeight="false" outlineLevel="0" collapsed="false">
      <c r="A19" s="18" t="n">
        <f aca="false">Vorgaben!A14</f>
        <v>0.864583333333333</v>
      </c>
      <c r="B19" s="19" t="str">
        <f aca="false">HLOOKUP(U_Moduln!D$33,U_Moduln!$B$2:$AI$20,14,0)</f>
        <v>-</v>
      </c>
      <c r="C19" s="19" t="str">
        <f aca="false">HLOOKUP(U_Moduln!E$33,U_Moduln!$B$2:$AI$20,14,0)</f>
        <v>-</v>
      </c>
      <c r="D19" s="19" t="str">
        <f aca="false">HLOOKUP(U_Moduln!H$33,U_Moduln!$B$2:$AI$20,14,0)</f>
        <v>-</v>
      </c>
      <c r="E19" s="19" t="str">
        <f aca="false">HLOOKUP(U_Moduln!I$33,U_Moduln!$B$2:$AI$20,14,0)</f>
        <v>-</v>
      </c>
      <c r="F19" s="19" t="str">
        <f aca="false">HLOOKUP(U_Moduln!J$33,U_Moduln!$B$2:$AI$20,14,0)</f>
        <v>-</v>
      </c>
      <c r="G19" s="19" t="str">
        <f aca="false">HLOOKUP(U_Moduln!K$33,U_Moduln!$B$2:$AI$20,14,0)</f>
        <v>-</v>
      </c>
      <c r="H19" s="20" t="n">
        <f aca="false">Vorgaben!B14</f>
        <v>0.46875</v>
      </c>
    </row>
    <row r="20" customFormat="false" ht="12.45" hidden="false" customHeight="false" outlineLevel="0" collapsed="false">
      <c r="A20" s="21"/>
      <c r="B20" s="22" t="str">
        <f aca="false">HLOOKUP(U_Moduln!D$33,U_Moduln!$B$2:$AI$20,15,0)</f>
        <v>-</v>
      </c>
      <c r="C20" s="22" t="str">
        <f aca="false">HLOOKUP(U_Moduln!E$33,U_Moduln!$B$2:$AI$20,15,0)</f>
        <v>-</v>
      </c>
      <c r="D20" s="22" t="str">
        <f aca="false">HLOOKUP(U_Moduln!H$33,U_Moduln!$B$2:$AI$20,15,0)</f>
        <v>-</v>
      </c>
      <c r="E20" s="22" t="str">
        <f aca="false">HLOOKUP(U_Moduln!I$33,U_Moduln!$B$2:$AI$20,15,0)</f>
        <v>-</v>
      </c>
      <c r="F20" s="22" t="str">
        <f aca="false">HLOOKUP(U_Moduln!J$33,U_Moduln!$B$2:$AI$20,15,0)</f>
        <v>-</v>
      </c>
      <c r="G20" s="22" t="str">
        <f aca="false">HLOOKUP(U_Moduln!K$33,U_Moduln!$B$2:$AI$20,15,0)</f>
        <v>-</v>
      </c>
      <c r="H20" s="23"/>
    </row>
    <row r="21" customFormat="false" ht="12.45" hidden="false" customHeight="false" outlineLevel="0" collapsed="false">
      <c r="A21" s="24"/>
      <c r="B21" s="25" t="str">
        <f aca="false">HLOOKUP(U_Moduln!D$33,U_Moduln!$B$2:$AI$20,16,0)</f>
        <v>-</v>
      </c>
      <c r="C21" s="25" t="str">
        <f aca="false">HLOOKUP(U_Moduln!E$33,U_Moduln!$B$2:$AI$20,16,0)</f>
        <v>-</v>
      </c>
      <c r="D21" s="25" t="str">
        <f aca="false">HLOOKUP(U_Moduln!H$33,U_Moduln!$B$2:$AI$20,16,0)</f>
        <v>-</v>
      </c>
      <c r="E21" s="25" t="str">
        <f aca="false">HLOOKUP(U_Moduln!I$33,U_Moduln!$B$2:$AI$20,16,0)</f>
        <v>-</v>
      </c>
      <c r="F21" s="25" t="str">
        <f aca="false">HLOOKUP(U_Moduln!J$33,U_Moduln!$B$2:$AI$20,16,0)</f>
        <v>-</v>
      </c>
      <c r="G21" s="25" t="str">
        <f aca="false">HLOOKUP(U_Moduln!K$33,U_Moduln!$B$2:$AI$20,16,0)</f>
        <v>-</v>
      </c>
      <c r="H21" s="26"/>
    </row>
    <row r="22" customFormat="false" ht="12.45" hidden="false" customHeight="false" outlineLevel="0" collapsed="false">
      <c r="A22" s="21" t="n">
        <f aca="false">Vorgaben!A15</f>
        <v>0.895833333333333</v>
      </c>
      <c r="B22" s="27"/>
      <c r="C22" s="27"/>
      <c r="D22" s="27"/>
      <c r="E22" s="27"/>
      <c r="F22" s="27"/>
      <c r="G22" s="27" t="e">
        <f aca="false">HLOOKUP(U_Moduln!K$33,U_Moduln!$B$2:$AI$20,17,0)</f>
        <v>#REF!</v>
      </c>
      <c r="H22" s="23" t="n">
        <f aca="false">Vorgaben!B15</f>
        <v>0.5</v>
      </c>
    </row>
    <row r="23" customFormat="false" ht="12.45" hidden="false" customHeight="false" outlineLevel="0" collapsed="false">
      <c r="A23" s="21"/>
      <c r="B23" s="22"/>
      <c r="C23" s="22"/>
      <c r="D23" s="22"/>
      <c r="E23" s="22"/>
      <c r="F23" s="22"/>
      <c r="G23" s="22" t="e">
        <f aca="false">HLOOKUP(U_Moduln!K$33,U_Moduln!$B$2:$AI$20,18,0)</f>
        <v>#REF!</v>
      </c>
      <c r="H23" s="23"/>
    </row>
    <row r="24" customFormat="false" ht="12.45" hidden="false" customHeight="false" outlineLevel="0" collapsed="false">
      <c r="A24" s="24"/>
      <c r="B24" s="25"/>
      <c r="C24" s="25"/>
      <c r="D24" s="25"/>
      <c r="E24" s="25"/>
      <c r="F24" s="25"/>
      <c r="G24" s="25" t="n">
        <f aca="false">HLOOKUP(U_Moduln!K$33,U_Moduln!$B$2:$AI$20,19,0)</f>
        <v>0</v>
      </c>
      <c r="H24" s="26"/>
    </row>
    <row r="25" customFormat="false" ht="6" hidden="false" customHeight="true" outlineLevel="0" collapsed="false">
      <c r="A25" s="16"/>
      <c r="B25" s="31"/>
      <c r="C25" s="31"/>
      <c r="D25" s="31"/>
      <c r="E25" s="31"/>
      <c r="F25" s="31"/>
      <c r="G25" s="31"/>
      <c r="H25" s="32"/>
    </row>
    <row r="26" customFormat="false" ht="16.5" hidden="false" customHeight="true" outlineLevel="0" collapsed="false">
      <c r="A26" s="63" t="s">
        <v>9</v>
      </c>
      <c r="B26" s="8"/>
      <c r="C26" s="8"/>
      <c r="D26" s="8"/>
      <c r="E26" s="8"/>
      <c r="F26" s="8"/>
      <c r="G26" s="8"/>
      <c r="H26" s="8"/>
    </row>
    <row r="27" customFormat="false" ht="12.45" hidden="false" customHeight="false" outlineLevel="0" collapsed="false">
      <c r="A27" s="63" t="s">
        <v>10</v>
      </c>
      <c r="B27" s="8"/>
      <c r="C27" s="8"/>
      <c r="D27" s="64" t="s">
        <v>11</v>
      </c>
      <c r="E27" s="65"/>
      <c r="F27" s="66" t="str">
        <f aca="false">IF(E27&lt;&gt;"",IF(OR(E27&lt;Jahresplan!B5,E27&gt;Jahresplan!B52+6),"keine gültige Eingabe",E27-WEEKDAY(E27,2)+1)," &lt;-- Datum eingeben")</f>
        <v> &lt;-- Datum eingeben</v>
      </c>
      <c r="G27" s="66"/>
      <c r="H27" s="66"/>
    </row>
  </sheetData>
  <sheetProtection sheet="true" password="dec9" selectLockedCells="true"/>
  <mergeCells count="3">
    <mergeCell ref="A1:E1"/>
    <mergeCell ref="F1:H1"/>
    <mergeCell ref="F27:H27"/>
  </mergeCells>
  <conditionalFormatting sqref="H5">
    <cfRule type="expression" priority="2" aboveAverage="0" equalAverage="0" bottom="0" percent="0" rank="0" text="" dxfId="8">
      <formula>(H5-TODAY()=0)</formula>
    </cfRule>
  </conditionalFormatting>
  <conditionalFormatting sqref="A6 A25">
    <cfRule type="expression" priority="3" aboveAverage="0" equalAverage="0" bottom="0" percent="0" rank="0" text="" dxfId="9">
      <formula>(A6-(NOW()-TODAY()))*24*60&gt;-5</formula>
    </cfRule>
  </conditionalFormatting>
  <conditionalFormatting sqref="B4:H4">
    <cfRule type="expression" priority="4" aboveAverage="0" equalAverage="0" bottom="0" percent="0" rank="0" text="" dxfId="10">
      <formula>(B4-TODAY()=0)</formula>
    </cfRule>
  </conditionalFormatting>
  <conditionalFormatting sqref="B7:G24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29861111111111" right="0.429861111111111" top="0.490277777777778" bottom="0.520138888888889" header="0.511811023622047" footer="0.511811023622047"/>
  <pageSetup paperSize="9" scale="1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9.76"/>
    <col collapsed="false" customWidth="true" hidden="false" outlineLevel="0" max="7" min="2" style="0" width="12.45"/>
    <col collapsed="false" customWidth="true" hidden="false" outlineLevel="0" max="8" min="8" style="0" width="10.76"/>
  </cols>
  <sheetData>
    <row r="1" customFormat="false" ht="39.75" hidden="false" customHeight="true" outlineLevel="0" collapsed="false">
      <c r="A1" s="61" t="s">
        <v>8</v>
      </c>
      <c r="B1" s="61"/>
      <c r="C1" s="61"/>
      <c r="D1" s="61"/>
      <c r="E1" s="61"/>
      <c r="F1" s="3" t="s">
        <v>1</v>
      </c>
      <c r="G1" s="3"/>
      <c r="H1" s="3"/>
    </row>
    <row r="2" customFormat="false" ht="26.25" hidden="false" customHeight="true" outlineLevel="0" collapsed="false">
      <c r="A2" s="4" t="str">
        <f aca="false">Vorgaben!A2</f>
        <v>Wochenplan Schuljahr 2025/26</v>
      </c>
      <c r="B2" s="4"/>
      <c r="C2" s="4"/>
      <c r="D2" s="4"/>
      <c r="E2" s="4"/>
      <c r="F2" s="8"/>
      <c r="G2" s="5" t="s">
        <v>2</v>
      </c>
      <c r="H2" s="67" t="str">
        <f aca="false">Vorgaben!F2</f>
        <v>FTA3</v>
      </c>
    </row>
    <row r="3" customFormat="false" ht="21" hidden="false" customHeight="true" outlineLevel="0" collapsed="false">
      <c r="A3" s="7" t="s">
        <v>3</v>
      </c>
      <c r="B3" s="8"/>
      <c r="C3" s="9" t="n">
        <f aca="false">B4</f>
        <v>46237</v>
      </c>
      <c r="D3" s="10" t="s">
        <v>4</v>
      </c>
      <c r="E3" s="9" t="n">
        <f aca="false">G4</f>
        <v>46242</v>
      </c>
      <c r="F3" s="8"/>
      <c r="G3" s="5"/>
      <c r="H3" s="5"/>
    </row>
    <row r="4" customFormat="false" ht="12.45" hidden="false" customHeight="false" outlineLevel="0" collapsed="false">
      <c r="A4" s="11"/>
      <c r="B4" s="37" t="n">
        <f aca="false">IF(OR(E27&lt;Jahresplan!B5,E27&gt;Jahresplan!B52+6),U_Moduln!E27+7,E27-WEEKDAY(E27,2)+1)</f>
        <v>46237</v>
      </c>
      <c r="C4" s="37" t="n">
        <f aca="false">B4+1</f>
        <v>46238</v>
      </c>
      <c r="D4" s="37" t="n">
        <f aca="false">C4+1</f>
        <v>46239</v>
      </c>
      <c r="E4" s="37" t="n">
        <f aca="false">D4+1</f>
        <v>46240</v>
      </c>
      <c r="F4" s="37" t="n">
        <f aca="false">E4+1</f>
        <v>46241</v>
      </c>
      <c r="G4" s="37" t="n">
        <f aca="false">F4+1</f>
        <v>46242</v>
      </c>
      <c r="H4" s="13" t="s">
        <v>5</v>
      </c>
    </row>
    <row r="5" customFormat="false" ht="12.45" hidden="false" customHeight="false" outlineLevel="0" collapsed="false">
      <c r="A5" s="11"/>
      <c r="B5" s="38" t="n">
        <f aca="false">B4</f>
        <v>46237</v>
      </c>
      <c r="C5" s="38" t="n">
        <f aca="false">C4</f>
        <v>46238</v>
      </c>
      <c r="D5" s="38" t="n">
        <f aca="false">D4</f>
        <v>46239</v>
      </c>
      <c r="E5" s="38" t="n">
        <f aca="false">E4</f>
        <v>46240</v>
      </c>
      <c r="F5" s="38" t="n">
        <f aca="false">F4</f>
        <v>46241</v>
      </c>
      <c r="G5" s="38" t="n">
        <f aca="false">G4</f>
        <v>46242</v>
      </c>
      <c r="H5" s="15" t="s">
        <v>7</v>
      </c>
    </row>
    <row r="6" customFormat="false" ht="4.5" hidden="false" customHeight="true" outlineLevel="0" collapsed="false">
      <c r="A6" s="16"/>
      <c r="B6" s="17"/>
      <c r="C6" s="17"/>
      <c r="D6" s="17"/>
      <c r="E6" s="17"/>
      <c r="F6" s="17"/>
      <c r="G6" s="17"/>
      <c r="H6" s="11"/>
    </row>
    <row r="7" customFormat="false" ht="12.45" hidden="false" customHeight="false" outlineLevel="0" collapsed="false">
      <c r="A7" s="40" t="n">
        <f aca="false">Vorgaben!A10</f>
        <v>0.729166666666667</v>
      </c>
      <c r="B7" s="19" t="str">
        <f aca="false">HLOOKUP(U_Moduln!D$35,U_Moduln!$B$2:$AI$20,2,0)</f>
        <v>-</v>
      </c>
      <c r="C7" s="19" t="str">
        <f aca="false">HLOOKUP(U_Moduln!E$35,U_Moduln!$B$2:$AI$20,2,0)</f>
        <v>-</v>
      </c>
      <c r="D7" s="19" t="str">
        <f aca="false">HLOOKUP(U_Moduln!H$35,U_Moduln!$B$2:$AI$20,2,0)</f>
        <v>-</v>
      </c>
      <c r="E7" s="19" t="str">
        <f aca="false">HLOOKUP(U_Moduln!I$35,U_Moduln!$B$2:$AI$20,2,0)</f>
        <v>-</v>
      </c>
      <c r="F7" s="19" t="str">
        <f aca="false">HLOOKUP(U_Moduln!J$35,U_Moduln!$B$2:$AI$20,2,0)</f>
        <v>-</v>
      </c>
      <c r="G7" s="19" t="str">
        <f aca="false">HLOOKUP(U_Moduln!K$35,U_Moduln!$B$2:$AI$20,2,0)</f>
        <v>-</v>
      </c>
      <c r="H7" s="43" t="n">
        <f aca="false">Vorgaben!B10</f>
        <v>0.333333333333333</v>
      </c>
    </row>
    <row r="8" customFormat="false" ht="12.45" hidden="false" customHeight="false" outlineLevel="0" collapsed="false">
      <c r="A8" s="44"/>
      <c r="B8" s="22" t="str">
        <f aca="false">HLOOKUP(U_Moduln!D$35,U_Moduln!$B$2:$AI$20,3,0)</f>
        <v>-</v>
      </c>
      <c r="C8" s="22" t="str">
        <f aca="false">HLOOKUP(U_Moduln!E$35,U_Moduln!$B$2:$AI$20,3,0)</f>
        <v>-</v>
      </c>
      <c r="D8" s="22" t="str">
        <f aca="false">HLOOKUP(U_Moduln!H$35,U_Moduln!$B$2:$AI$20,3,0)</f>
        <v>-</v>
      </c>
      <c r="E8" s="22" t="str">
        <f aca="false">HLOOKUP(U_Moduln!I$35,U_Moduln!$B$2:$AI$20,3,0)</f>
        <v>-</v>
      </c>
      <c r="F8" s="22" t="str">
        <f aca="false">HLOOKUP(U_Moduln!J$35,U_Moduln!$B$2:$AI$20,3,0)</f>
        <v>-</v>
      </c>
      <c r="G8" s="22" t="str">
        <f aca="false">HLOOKUP(U_Moduln!K$35,U_Moduln!$B$2:$AI$20,3,0)</f>
        <v>-</v>
      </c>
      <c r="H8" s="47"/>
    </row>
    <row r="9" customFormat="false" ht="12.45" hidden="false" customHeight="false" outlineLevel="0" collapsed="false">
      <c r="A9" s="48"/>
      <c r="B9" s="25" t="str">
        <f aca="false">HLOOKUP(U_Moduln!D$35,U_Moduln!$B$2:$AI$20,4,0)</f>
        <v>-</v>
      </c>
      <c r="C9" s="25" t="str">
        <f aca="false">HLOOKUP(U_Moduln!E$35,U_Moduln!$B$2:$AI$20,4,0)</f>
        <v>-</v>
      </c>
      <c r="D9" s="25" t="str">
        <f aca="false">HLOOKUP(U_Moduln!H$35,U_Moduln!$B$2:$AI$20,4,0)</f>
        <v>-</v>
      </c>
      <c r="E9" s="25" t="str">
        <f aca="false">HLOOKUP(U_Moduln!I$35,U_Moduln!$B$2:$AI$20,4,0)</f>
        <v>-</v>
      </c>
      <c r="F9" s="25" t="str">
        <f aca="false">HLOOKUP(U_Moduln!J$35,U_Moduln!$B$2:$AI$20,4,0)</f>
        <v>-</v>
      </c>
      <c r="G9" s="25" t="str">
        <f aca="false">HLOOKUP(U_Moduln!K$35,U_Moduln!$B$2:$AI$20,4,0)</f>
        <v>-</v>
      </c>
      <c r="H9" s="52"/>
    </row>
    <row r="10" customFormat="false" ht="12.45" hidden="false" customHeight="false" outlineLevel="0" collapsed="false">
      <c r="A10" s="44" t="n">
        <f aca="false">Vorgaben!A11</f>
        <v>0.760416666666667</v>
      </c>
      <c r="B10" s="27" t="str">
        <f aca="false">HLOOKUP(U_Moduln!D$35,U_Moduln!$B$2:$AI$20,5,0)</f>
        <v>-</v>
      </c>
      <c r="C10" s="27" t="str">
        <f aca="false">HLOOKUP(U_Moduln!E$35,U_Moduln!$B$2:$AI$20,5,0)</f>
        <v>-</v>
      </c>
      <c r="D10" s="27" t="str">
        <f aca="false">HLOOKUP(U_Moduln!H$35,U_Moduln!$B$2:$AI$20,5,0)</f>
        <v>-</v>
      </c>
      <c r="E10" s="27" t="str">
        <f aca="false">HLOOKUP(U_Moduln!I$35,U_Moduln!$B$2:$AI$20,5,0)</f>
        <v>-</v>
      </c>
      <c r="F10" s="27" t="str">
        <f aca="false">HLOOKUP(U_Moduln!J$35,U_Moduln!$B$2:$AI$20,5,0)</f>
        <v>-</v>
      </c>
      <c r="G10" s="27" t="str">
        <f aca="false">HLOOKUP(U_Moduln!K$35,U_Moduln!$B$2:$AI$20,5,0)</f>
        <v>-</v>
      </c>
      <c r="H10" s="47" t="n">
        <f aca="false">Vorgaben!B11</f>
        <v>0.364583333333333</v>
      </c>
    </row>
    <row r="11" customFormat="false" ht="12.45" hidden="false" customHeight="false" outlineLevel="0" collapsed="false">
      <c r="A11" s="44"/>
      <c r="B11" s="22" t="str">
        <f aca="false">HLOOKUP(U_Moduln!D$35,U_Moduln!$B$2:$AI$20,6,0)</f>
        <v>-</v>
      </c>
      <c r="C11" s="22" t="str">
        <f aca="false">HLOOKUP(U_Moduln!E$35,U_Moduln!$B$2:$AI$20,6,0)</f>
        <v>-</v>
      </c>
      <c r="D11" s="22" t="str">
        <f aca="false">HLOOKUP(U_Moduln!H$35,U_Moduln!$B$2:$AI$20,6,0)</f>
        <v>-</v>
      </c>
      <c r="E11" s="22" t="str">
        <f aca="false">HLOOKUP(U_Moduln!I$35,U_Moduln!$B$2:$AI$20,6,0)</f>
        <v>-</v>
      </c>
      <c r="F11" s="22" t="str">
        <f aca="false">HLOOKUP(U_Moduln!J$35,U_Moduln!$B$2:$AI$20,6,0)</f>
        <v>-</v>
      </c>
      <c r="G11" s="22" t="str">
        <f aca="false">HLOOKUP(U_Moduln!K$35,U_Moduln!$B$2:$AI$20,6,0)</f>
        <v>-</v>
      </c>
      <c r="H11" s="47"/>
    </row>
    <row r="12" customFormat="false" ht="12.45" hidden="false" customHeight="false" outlineLevel="0" collapsed="false">
      <c r="A12" s="44"/>
      <c r="B12" s="22" t="str">
        <f aca="false">HLOOKUP(U_Moduln!D$35,U_Moduln!$B$2:$AI$20,7,0)</f>
        <v>-</v>
      </c>
      <c r="C12" s="22" t="str">
        <f aca="false">HLOOKUP(U_Moduln!E$35,U_Moduln!$B$2:$AI$20,7,0)</f>
        <v>-</v>
      </c>
      <c r="D12" s="22" t="str">
        <f aca="false">HLOOKUP(U_Moduln!H$35,U_Moduln!$B$2:$AI$20,7,0)</f>
        <v>-</v>
      </c>
      <c r="E12" s="22" t="str">
        <f aca="false">HLOOKUP(U_Moduln!I$35,U_Moduln!$B$2:$AI$20,7,0)</f>
        <v>-</v>
      </c>
      <c r="F12" s="22" t="str">
        <f aca="false">HLOOKUP(U_Moduln!J$35,U_Moduln!$B$2:$AI$20,7,0)</f>
        <v>-</v>
      </c>
      <c r="G12" s="22" t="str">
        <f aca="false">HLOOKUP(U_Moduln!K$35,U_Moduln!$B$2:$AI$20,7,0)</f>
        <v>-</v>
      </c>
      <c r="H12" s="47"/>
    </row>
    <row r="13" customFormat="false" ht="12.45" hidden="false" customHeight="false" outlineLevel="0" collapsed="false">
      <c r="A13" s="40" t="n">
        <f aca="false">Vorgaben!A12</f>
        <v>0.791666666666667</v>
      </c>
      <c r="B13" s="19" t="str">
        <f aca="false">HLOOKUP(U_Moduln!D$35,U_Moduln!$B$2:$AI$20,8,0)</f>
        <v>-</v>
      </c>
      <c r="C13" s="19" t="str">
        <f aca="false">HLOOKUP(U_Moduln!E$35,U_Moduln!$B$2:$AI$20,8,0)</f>
        <v>-</v>
      </c>
      <c r="D13" s="19" t="str">
        <f aca="false">HLOOKUP(U_Moduln!H$35,U_Moduln!$B$2:$AI$20,8,0)</f>
        <v>-</v>
      </c>
      <c r="E13" s="19" t="str">
        <f aca="false">HLOOKUP(U_Moduln!I$35,U_Moduln!$B$2:$AI$20,8,0)</f>
        <v>-</v>
      </c>
      <c r="F13" s="19" t="str">
        <f aca="false">HLOOKUP(U_Moduln!J$35,U_Moduln!$B$2:$AI$20,8,0)</f>
        <v>-</v>
      </c>
      <c r="G13" s="19" t="str">
        <f aca="false">HLOOKUP(U_Moduln!K$35,U_Moduln!$B$2:$AI$20,8,0)</f>
        <v>-</v>
      </c>
      <c r="H13" s="43" t="n">
        <f aca="false">Vorgaben!B12</f>
        <v>0.395833333333333</v>
      </c>
    </row>
    <row r="14" customFormat="false" ht="12.45" hidden="false" customHeight="false" outlineLevel="0" collapsed="false">
      <c r="A14" s="44"/>
      <c r="B14" s="22" t="str">
        <f aca="false">HLOOKUP(U_Moduln!D$35,U_Moduln!$B$2:$AI$20,9,0)</f>
        <v>-</v>
      </c>
      <c r="C14" s="22" t="str">
        <f aca="false">HLOOKUP(U_Moduln!E$35,U_Moduln!$B$2:$AI$20,9,0)</f>
        <v>-</v>
      </c>
      <c r="D14" s="22" t="str">
        <f aca="false">HLOOKUP(U_Moduln!H$35,U_Moduln!$B$2:$AI$20,9,0)</f>
        <v>-</v>
      </c>
      <c r="E14" s="22" t="str">
        <f aca="false">HLOOKUP(U_Moduln!I$35,U_Moduln!$B$2:$AI$20,9,0)</f>
        <v>-</v>
      </c>
      <c r="F14" s="22" t="str">
        <f aca="false">HLOOKUP(U_Moduln!J$35,U_Moduln!$B$2:$AI$20,9,0)</f>
        <v>-</v>
      </c>
      <c r="G14" s="22" t="str">
        <f aca="false">HLOOKUP(U_Moduln!K$35,U_Moduln!$B$2:$AI$20,9,0)</f>
        <v>-</v>
      </c>
      <c r="H14" s="47"/>
    </row>
    <row r="15" customFormat="false" ht="12.45" hidden="false" customHeight="false" outlineLevel="0" collapsed="false">
      <c r="A15" s="48"/>
      <c r="B15" s="25" t="str">
        <f aca="false">HLOOKUP(U_Moduln!D$35,U_Moduln!$B$2:$AI$20,10,0)</f>
        <v>-</v>
      </c>
      <c r="C15" s="25" t="str">
        <f aca="false">HLOOKUP(U_Moduln!E$35,U_Moduln!$B$2:$AI$20,10,0)</f>
        <v>-</v>
      </c>
      <c r="D15" s="25" t="str">
        <f aca="false">HLOOKUP(U_Moduln!H$35,U_Moduln!$B$2:$AI$20,10,0)</f>
        <v>-</v>
      </c>
      <c r="E15" s="25" t="str">
        <f aca="false">HLOOKUP(U_Moduln!I$35,U_Moduln!$B$2:$AI$20,10,0)</f>
        <v>-</v>
      </c>
      <c r="F15" s="25" t="str">
        <f aca="false">HLOOKUP(U_Moduln!J$35,U_Moduln!$B$2:$AI$20,10,0)</f>
        <v>-</v>
      </c>
      <c r="G15" s="25" t="str">
        <f aca="false">HLOOKUP(U_Moduln!K$35,U_Moduln!$B$2:$AI$20,10,0)</f>
        <v>-</v>
      </c>
      <c r="H15" s="52"/>
    </row>
    <row r="16" customFormat="false" ht="12.45" hidden="false" customHeight="false" outlineLevel="0" collapsed="false">
      <c r="A16" s="44" t="n">
        <f aca="false">Vorgaben!A13</f>
        <v>0.833333333333333</v>
      </c>
      <c r="B16" s="27" t="str">
        <f aca="false">HLOOKUP(U_Moduln!D$35,U_Moduln!$B$2:$AI$20,11,0)</f>
        <v>-</v>
      </c>
      <c r="C16" s="27" t="str">
        <f aca="false">HLOOKUP(U_Moduln!E$35,U_Moduln!$B$2:$AI$20,11,0)</f>
        <v>-</v>
      </c>
      <c r="D16" s="27" t="str">
        <f aca="false">HLOOKUP(U_Moduln!H$35,U_Moduln!$B$2:$AI$20,11,0)</f>
        <v>-</v>
      </c>
      <c r="E16" s="27" t="str">
        <f aca="false">HLOOKUP(U_Moduln!I$35,U_Moduln!$B$2:$AI$20,11,0)</f>
        <v>-</v>
      </c>
      <c r="F16" s="27" t="str">
        <f aca="false">HLOOKUP(U_Moduln!J$35,U_Moduln!$B$2:$AI$20,11,0)</f>
        <v>-</v>
      </c>
      <c r="G16" s="27" t="str">
        <f aca="false">HLOOKUP(U_Moduln!K$35,U_Moduln!$B$2:$AI$20,11,0)</f>
        <v>-</v>
      </c>
      <c r="H16" s="47" t="n">
        <f aca="false">Vorgaben!B13</f>
        <v>0.4375</v>
      </c>
    </row>
    <row r="17" customFormat="false" ht="12.45" hidden="false" customHeight="false" outlineLevel="0" collapsed="false">
      <c r="A17" s="44"/>
      <c r="B17" s="22" t="str">
        <f aca="false">HLOOKUP(U_Moduln!D$35,U_Moduln!$B$2:$AI$20,12,0)</f>
        <v>-</v>
      </c>
      <c r="C17" s="22" t="str">
        <f aca="false">HLOOKUP(U_Moduln!E$35,U_Moduln!$B$2:$AI$20,12,0)</f>
        <v>-</v>
      </c>
      <c r="D17" s="22" t="str">
        <f aca="false">HLOOKUP(U_Moduln!H$35,U_Moduln!$B$2:$AI$20,12,0)</f>
        <v>-</v>
      </c>
      <c r="E17" s="22" t="str">
        <f aca="false">HLOOKUP(U_Moduln!I$35,U_Moduln!$B$2:$AI$20,12,0)</f>
        <v>-</v>
      </c>
      <c r="F17" s="22" t="str">
        <f aca="false">HLOOKUP(U_Moduln!J$35,U_Moduln!$B$2:$AI$20,12,0)</f>
        <v>-</v>
      </c>
      <c r="G17" s="22" t="str">
        <f aca="false">HLOOKUP(U_Moduln!K$35,U_Moduln!$B$2:$AI$20,12,0)</f>
        <v>-</v>
      </c>
      <c r="H17" s="47"/>
    </row>
    <row r="18" customFormat="false" ht="12.45" hidden="false" customHeight="false" outlineLevel="0" collapsed="false">
      <c r="A18" s="44"/>
      <c r="B18" s="22" t="str">
        <f aca="false">HLOOKUP(U_Moduln!D$35,U_Moduln!$B$2:$AI$20,13,0)</f>
        <v>-</v>
      </c>
      <c r="C18" s="22" t="str">
        <f aca="false">HLOOKUP(U_Moduln!E$35,U_Moduln!$B$2:$AI$20,13,0)</f>
        <v>-</v>
      </c>
      <c r="D18" s="22" t="str">
        <f aca="false">HLOOKUP(U_Moduln!H$35,U_Moduln!$B$2:$AI$20,13,0)</f>
        <v>-</v>
      </c>
      <c r="E18" s="22" t="str">
        <f aca="false">HLOOKUP(U_Moduln!I$35,U_Moduln!$B$2:$AI$20,13,0)</f>
        <v>-</v>
      </c>
      <c r="F18" s="22" t="str">
        <f aca="false">HLOOKUP(U_Moduln!J$35,U_Moduln!$B$2:$AI$20,13,0)</f>
        <v>-</v>
      </c>
      <c r="G18" s="22" t="str">
        <f aca="false">HLOOKUP(U_Moduln!K$35,U_Moduln!$B$2:$AI$20,13,0)</f>
        <v>-</v>
      </c>
      <c r="H18" s="47"/>
    </row>
    <row r="19" customFormat="false" ht="12.45" hidden="false" customHeight="false" outlineLevel="0" collapsed="false">
      <c r="A19" s="40" t="n">
        <f aca="false">Vorgaben!A14</f>
        <v>0.864583333333333</v>
      </c>
      <c r="B19" s="19" t="str">
        <f aca="false">HLOOKUP(U_Moduln!D$35,U_Moduln!$B$2:$AI$20,14,0)</f>
        <v>-</v>
      </c>
      <c r="C19" s="19" t="str">
        <f aca="false">HLOOKUP(U_Moduln!E$35,U_Moduln!$B$2:$AI$20,14,0)</f>
        <v>-</v>
      </c>
      <c r="D19" s="19" t="str">
        <f aca="false">HLOOKUP(U_Moduln!H$35,U_Moduln!$B$2:$AI$20,14,0)</f>
        <v>-</v>
      </c>
      <c r="E19" s="19" t="str">
        <f aca="false">HLOOKUP(U_Moduln!I$35,U_Moduln!$B$2:$AI$20,14,0)</f>
        <v>-</v>
      </c>
      <c r="F19" s="19" t="str">
        <f aca="false">HLOOKUP(U_Moduln!J$35,U_Moduln!$B$2:$AI$20,14,0)</f>
        <v>-</v>
      </c>
      <c r="G19" s="19" t="str">
        <f aca="false">HLOOKUP(U_Moduln!K$35,U_Moduln!$B$2:$AI$20,14,0)</f>
        <v>-</v>
      </c>
      <c r="H19" s="43" t="n">
        <f aca="false">Vorgaben!B14</f>
        <v>0.46875</v>
      </c>
    </row>
    <row r="20" customFormat="false" ht="12.45" hidden="false" customHeight="false" outlineLevel="0" collapsed="false">
      <c r="A20" s="44"/>
      <c r="B20" s="22" t="str">
        <f aca="false">HLOOKUP(U_Moduln!D$35,U_Moduln!$B$2:$AI$20,15,0)</f>
        <v>-</v>
      </c>
      <c r="C20" s="22" t="str">
        <f aca="false">HLOOKUP(U_Moduln!E$35,U_Moduln!$B$2:$AI$20,15,0)</f>
        <v>-</v>
      </c>
      <c r="D20" s="22" t="str">
        <f aca="false">HLOOKUP(U_Moduln!H$35,U_Moduln!$B$2:$AI$20,15,0)</f>
        <v>-</v>
      </c>
      <c r="E20" s="22" t="str">
        <f aca="false">HLOOKUP(U_Moduln!I$35,U_Moduln!$B$2:$AI$20,15,0)</f>
        <v>-</v>
      </c>
      <c r="F20" s="22" t="str">
        <f aca="false">HLOOKUP(U_Moduln!J$35,U_Moduln!$B$2:$AI$20,15,0)</f>
        <v>-</v>
      </c>
      <c r="G20" s="22" t="str">
        <f aca="false">HLOOKUP(U_Moduln!K$35,U_Moduln!$B$2:$AI$20,15,0)</f>
        <v>-</v>
      </c>
      <c r="H20" s="47"/>
    </row>
    <row r="21" customFormat="false" ht="12.45" hidden="false" customHeight="false" outlineLevel="0" collapsed="false">
      <c r="A21" s="48"/>
      <c r="B21" s="25" t="str">
        <f aca="false">HLOOKUP(U_Moduln!D$35,U_Moduln!$B$2:$AI$20,16,0)</f>
        <v>-</v>
      </c>
      <c r="C21" s="25" t="str">
        <f aca="false">HLOOKUP(U_Moduln!E$35,U_Moduln!$B$2:$AI$20,16,0)</f>
        <v>-</v>
      </c>
      <c r="D21" s="25" t="str">
        <f aca="false">HLOOKUP(U_Moduln!H$35,U_Moduln!$B$2:$AI$20,16,0)</f>
        <v>-</v>
      </c>
      <c r="E21" s="25" t="str">
        <f aca="false">HLOOKUP(U_Moduln!I$35,U_Moduln!$B$2:$AI$20,16,0)</f>
        <v>-</v>
      </c>
      <c r="F21" s="25" t="str">
        <f aca="false">HLOOKUP(U_Moduln!J$35,U_Moduln!$B$2:$AI$20,16,0)</f>
        <v>-</v>
      </c>
      <c r="G21" s="25" t="str">
        <f aca="false">HLOOKUP(U_Moduln!K$35,U_Moduln!$B$2:$AI$20,16,0)</f>
        <v>-</v>
      </c>
      <c r="H21" s="52"/>
    </row>
    <row r="22" customFormat="false" ht="12.45" hidden="false" customHeight="false" outlineLevel="0" collapsed="false">
      <c r="A22" s="44" t="n">
        <f aca="false">Vorgaben!A15</f>
        <v>0.895833333333333</v>
      </c>
      <c r="B22" s="27"/>
      <c r="C22" s="27"/>
      <c r="D22" s="27"/>
      <c r="E22" s="27"/>
      <c r="F22" s="27"/>
      <c r="G22" s="27"/>
      <c r="H22" s="47" t="n">
        <f aca="false">Vorgaben!B15</f>
        <v>0.5</v>
      </c>
    </row>
    <row r="23" customFormat="false" ht="12.45" hidden="false" customHeight="false" outlineLevel="0" collapsed="false">
      <c r="A23" s="44"/>
      <c r="B23" s="22"/>
      <c r="C23" s="22"/>
      <c r="D23" s="22"/>
      <c r="E23" s="22"/>
      <c r="F23" s="22"/>
      <c r="G23" s="22"/>
      <c r="H23" s="47"/>
    </row>
    <row r="24" customFormat="false" ht="12.45" hidden="false" customHeight="false" outlineLevel="0" collapsed="false">
      <c r="A24" s="48"/>
      <c r="B24" s="25"/>
      <c r="C24" s="25"/>
      <c r="D24" s="25"/>
      <c r="E24" s="25"/>
      <c r="F24" s="25"/>
      <c r="G24" s="25"/>
      <c r="H24" s="52"/>
    </row>
    <row r="25" customFormat="false" ht="6" hidden="false" customHeight="true" outlineLevel="0" collapsed="false">
      <c r="A25" s="16"/>
      <c r="B25" s="68"/>
      <c r="C25" s="68"/>
      <c r="D25" s="68"/>
      <c r="E25" s="68"/>
      <c r="F25" s="68"/>
      <c r="G25" s="68"/>
      <c r="H25" s="32"/>
    </row>
    <row r="26" customFormat="false" ht="16.5" hidden="false" customHeight="true" outlineLevel="0" collapsed="false">
      <c r="A26" s="63" t="s">
        <v>9</v>
      </c>
      <c r="B26" s="8"/>
      <c r="C26" s="8"/>
      <c r="D26" s="8"/>
      <c r="E26" s="8"/>
      <c r="F26" s="8"/>
      <c r="G26" s="8"/>
      <c r="H26" s="8"/>
    </row>
    <row r="27" customFormat="false" ht="12.45" hidden="false" customHeight="false" outlineLevel="0" collapsed="false">
      <c r="A27" s="63" t="s">
        <v>10</v>
      </c>
      <c r="B27" s="8"/>
      <c r="C27" s="8"/>
      <c r="D27" s="64" t="s">
        <v>11</v>
      </c>
      <c r="E27" s="65" t="n">
        <v>41820</v>
      </c>
      <c r="F27" s="66" t="str">
        <f aca="false">IF(E27&lt;&gt;"",IF(OR(E27&lt;Jahresplan!B5,E27&gt;Jahresplan!B52+6),"keine gültige Eingabe",E27-WEEKDAY(E27,2)+1)," &lt;-- Datum eingeben")</f>
        <v>keine gültige Eingabe</v>
      </c>
      <c r="G27" s="66"/>
      <c r="H27" s="66"/>
    </row>
  </sheetData>
  <sheetProtection sheet="true" password="dec9" objects="true" scenarios="true" selectLockedCells="true"/>
  <mergeCells count="3">
    <mergeCell ref="A1:E1"/>
    <mergeCell ref="F1:H1"/>
    <mergeCell ref="F27:H27"/>
  </mergeCells>
  <conditionalFormatting sqref="H5">
    <cfRule type="expression" priority="2" aboveAverage="0" equalAverage="0" bottom="0" percent="0" rank="0" text="" dxfId="12">
      <formula>(H5-TODAY()=0)</formula>
    </cfRule>
  </conditionalFormatting>
  <conditionalFormatting sqref="A6 A25">
    <cfRule type="expression" priority="3" aboveAverage="0" equalAverage="0" bottom="0" percent="0" rank="0" text="" dxfId="13">
      <formula>(A6-(NOW()-TODAY()))*24*60&gt;-5</formula>
    </cfRule>
  </conditionalFormatting>
  <conditionalFormatting sqref="B4:H4">
    <cfRule type="expression" priority="4" aboveAverage="0" equalAverage="0" bottom="0" percent="0" rank="0" text="" dxfId="14">
      <formula>(B4-TODAY()=0)</formula>
    </cfRule>
  </conditionalFormatting>
  <conditionalFormatting sqref="B7:G24">
    <cfRule type="cellIs" priority="5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929861111111111" right="0.429861111111111" top="0.490277777777778" bottom="0.520138888888889" header="0.511811023622047" footer="0.511811023622047"/>
  <pageSetup paperSize="9" scale="1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57" activeCellId="0" sqref="B57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3.76"/>
    <col collapsed="false" customWidth="true" hidden="false" outlineLevel="0" max="3" min="2" style="0" width="10.76"/>
    <col collapsed="false" customWidth="true" hidden="false" outlineLevel="0" max="9" min="4" style="0" width="6.52"/>
    <col collapsed="false" customWidth="true" hidden="false" outlineLevel="0" max="10" min="10" style="0" width="1.76"/>
    <col collapsed="false" customWidth="true" hidden="false" outlineLevel="0" max="15" min="11" style="0" width="6.52"/>
    <col collapsed="false" customWidth="true" hidden="false" outlineLevel="0" max="16" min="16" style="0" width="7.15"/>
    <col collapsed="false" customWidth="true" hidden="false" outlineLevel="0" max="17" min="17" style="0" width="28.76"/>
    <col collapsed="false" customWidth="true" hidden="false" outlineLevel="0" max="18" min="18" style="0" width="1.23"/>
    <col collapsed="false" customWidth="true" hidden="false" outlineLevel="0" max="19" min="19" style="0" width="5.52"/>
    <col collapsed="false" customWidth="true" hidden="false" outlineLevel="0" max="21" min="20" style="0" width="5.76"/>
    <col collapsed="false" customWidth="true" hidden="true" outlineLevel="0" max="24" min="23" style="0" width="11.45"/>
  </cols>
  <sheetData>
    <row r="1" customFormat="false" ht="39.75" hidden="false" customHeight="true" outlineLevel="0" collapsed="false">
      <c r="A1" s="69"/>
      <c r="B1" s="70" t="s">
        <v>12</v>
      </c>
      <c r="C1" s="70"/>
      <c r="D1" s="70"/>
      <c r="E1" s="70"/>
      <c r="F1" s="70"/>
      <c r="G1" s="70"/>
      <c r="H1" s="70"/>
      <c r="I1" s="70"/>
      <c r="J1" s="71"/>
      <c r="K1" s="72" t="s">
        <v>13</v>
      </c>
      <c r="L1" s="72"/>
      <c r="M1" s="72"/>
      <c r="N1" s="72"/>
      <c r="O1" s="72"/>
      <c r="P1" s="72"/>
      <c r="Q1" s="69"/>
    </row>
    <row r="2" customFormat="false" ht="27" hidden="false" customHeight="true" outlineLevel="0" collapsed="false">
      <c r="A2" s="69"/>
      <c r="B2" s="73" t="str">
        <f aca="false">Vorgaben!A2</f>
        <v>Wochenplan Schuljahr 2025/26</v>
      </c>
      <c r="C2" s="73"/>
      <c r="D2" s="73"/>
      <c r="E2" s="73"/>
      <c r="F2" s="73"/>
      <c r="G2" s="73"/>
      <c r="H2" s="69"/>
      <c r="I2" s="74"/>
      <c r="J2" s="69"/>
      <c r="K2" s="69"/>
      <c r="L2" s="69"/>
      <c r="M2" s="69"/>
      <c r="N2" s="75" t="s">
        <v>14</v>
      </c>
      <c r="O2" s="76" t="n">
        <f aca="false">Vorgaben!G4</f>
        <v>45915</v>
      </c>
      <c r="P2" s="76"/>
      <c r="Q2" s="69"/>
      <c r="X2" s="77"/>
      <c r="Y2" s="77"/>
      <c r="Z2" s="77"/>
      <c r="AA2" s="77"/>
      <c r="AB2" s="77"/>
    </row>
    <row r="3" customFormat="false" ht="33" hidden="false" customHeight="true" outlineLevel="0" collapsed="false">
      <c r="A3" s="69"/>
      <c r="B3" s="78"/>
      <c r="C3" s="78"/>
      <c r="D3" s="73" t="s">
        <v>15</v>
      </c>
      <c r="E3" s="69"/>
      <c r="F3" s="79" t="str">
        <f aca="false">Vorgaben!E2</f>
        <v>FTA1</v>
      </c>
      <c r="G3" s="80" t="s">
        <v>16</v>
      </c>
      <c r="H3" s="69"/>
      <c r="I3" s="69"/>
      <c r="J3" s="81"/>
      <c r="K3" s="82" t="s">
        <v>17</v>
      </c>
      <c r="L3" s="69"/>
      <c r="M3" s="79" t="str">
        <f aca="false">Vorgaben!F2</f>
        <v>FTA3</v>
      </c>
      <c r="N3" s="80" t="s">
        <v>18</v>
      </c>
      <c r="O3" s="83"/>
      <c r="P3" s="69"/>
      <c r="Q3" s="83"/>
      <c r="S3" s="84"/>
    </row>
    <row r="4" customFormat="false" ht="13.5" hidden="false" customHeight="true" outlineLevel="0" collapsed="false">
      <c r="A4" s="85" t="s">
        <v>19</v>
      </c>
      <c r="B4" s="86" t="s">
        <v>20</v>
      </c>
      <c r="C4" s="86"/>
      <c r="D4" s="87" t="s">
        <v>21</v>
      </c>
      <c r="E4" s="87" t="s">
        <v>22</v>
      </c>
      <c r="F4" s="87" t="s">
        <v>23</v>
      </c>
      <c r="G4" s="87" t="s">
        <v>24</v>
      </c>
      <c r="H4" s="87" t="s">
        <v>25</v>
      </c>
      <c r="I4" s="87" t="s">
        <v>7</v>
      </c>
      <c r="J4" s="88"/>
      <c r="K4" s="87" t="s">
        <v>21</v>
      </c>
      <c r="L4" s="87" t="s">
        <v>22</v>
      </c>
      <c r="M4" s="87" t="s">
        <v>23</v>
      </c>
      <c r="N4" s="87" t="s">
        <v>24</v>
      </c>
      <c r="O4" s="87" t="s">
        <v>25</v>
      </c>
      <c r="P4" s="87" t="s">
        <v>7</v>
      </c>
      <c r="Q4" s="89"/>
      <c r="R4" s="90"/>
      <c r="S4" s="90"/>
    </row>
    <row r="5" customFormat="false" ht="12.45" hidden="false" customHeight="false" outlineLevel="0" collapsed="false">
      <c r="A5" s="91" t="n">
        <f aca="false">Vorgaben!G8</f>
        <v>38</v>
      </c>
      <c r="B5" s="92" t="n">
        <f aca="false">Vorgaben!G5</f>
        <v>45915</v>
      </c>
      <c r="C5" s="92" t="n">
        <f aca="false">B5+5</f>
        <v>45920</v>
      </c>
      <c r="D5" s="93" t="s">
        <v>26</v>
      </c>
      <c r="E5" s="93" t="s">
        <v>26</v>
      </c>
      <c r="F5" s="93" t="s">
        <v>26</v>
      </c>
      <c r="G5" s="94" t="s">
        <v>27</v>
      </c>
      <c r="H5" s="95" t="s">
        <v>26</v>
      </c>
      <c r="I5" s="95"/>
      <c r="J5" s="88"/>
      <c r="K5" s="93" t="s">
        <v>26</v>
      </c>
      <c r="L5" s="93" t="s">
        <v>26</v>
      </c>
      <c r="M5" s="93" t="s">
        <v>26</v>
      </c>
      <c r="N5" s="96" t="s">
        <v>28</v>
      </c>
      <c r="O5" s="93" t="s">
        <v>26</v>
      </c>
      <c r="P5" s="93"/>
      <c r="Q5" s="97" t="s">
        <v>29</v>
      </c>
      <c r="W5" s="0" t="n">
        <v>0</v>
      </c>
      <c r="X5" s="98" t="s">
        <v>30</v>
      </c>
    </row>
    <row r="6" customFormat="false" ht="12.45" hidden="false" customHeight="false" outlineLevel="0" collapsed="false">
      <c r="A6" s="91" t="n">
        <f aca="false">IF(OR(B6&lt;Vorgaben!G$7,B6&gt;Vorgaben!G$7+6),A5+1,1)</f>
        <v>39</v>
      </c>
      <c r="B6" s="92" t="n">
        <f aca="false">B5+7</f>
        <v>45922</v>
      </c>
      <c r="C6" s="92" t="n">
        <f aca="false">B6+5</f>
        <v>45927</v>
      </c>
      <c r="D6" s="94" t="s">
        <v>31</v>
      </c>
      <c r="E6" s="94" t="s">
        <v>32</v>
      </c>
      <c r="F6" s="94" t="s">
        <v>33</v>
      </c>
      <c r="G6" s="94" t="s">
        <v>27</v>
      </c>
      <c r="H6" s="95" t="s">
        <v>26</v>
      </c>
      <c r="I6" s="95"/>
      <c r="J6" s="88"/>
      <c r="K6" s="96" t="s">
        <v>34</v>
      </c>
      <c r="L6" s="96" t="s">
        <v>35</v>
      </c>
      <c r="M6" s="96" t="s">
        <v>36</v>
      </c>
      <c r="N6" s="96" t="s">
        <v>28</v>
      </c>
      <c r="O6" s="93" t="s">
        <v>26</v>
      </c>
      <c r="P6" s="93"/>
      <c r="Q6" s="97"/>
      <c r="W6" s="0" t="n">
        <f aca="false">(ROW(W6)-6)*2+1</f>
        <v>1</v>
      </c>
      <c r="X6" s="0" t="e">
        <f aca="false">IF(INDEX(#REF!,Jahresplan!W6)&lt;&gt;"",INDEX(#REF!,Jahresplan!W6),"   ")</f>
        <v>#REF!</v>
      </c>
    </row>
    <row r="7" customFormat="false" ht="12.45" hidden="false" customHeight="false" outlineLevel="0" collapsed="false">
      <c r="A7" s="91" t="n">
        <f aca="false">IF(OR(B7&lt;Vorgaben!G$7,B7&gt;Vorgaben!G$7+6),A6+1,1)</f>
        <v>40</v>
      </c>
      <c r="B7" s="92" t="n">
        <f aca="false">B6+7</f>
        <v>45929</v>
      </c>
      <c r="C7" s="92" t="n">
        <f aca="false">B7+5</f>
        <v>45934</v>
      </c>
      <c r="D7" s="94" t="s">
        <v>31</v>
      </c>
      <c r="E7" s="94" t="s">
        <v>32</v>
      </c>
      <c r="F7" s="94" t="s">
        <v>33</v>
      </c>
      <c r="G7" s="94" t="s">
        <v>27</v>
      </c>
      <c r="H7" s="95" t="s">
        <v>26</v>
      </c>
      <c r="I7" s="95"/>
      <c r="J7" s="88"/>
      <c r="K7" s="96" t="s">
        <v>34</v>
      </c>
      <c r="L7" s="96" t="s">
        <v>35</v>
      </c>
      <c r="M7" s="96" t="s">
        <v>36</v>
      </c>
      <c r="N7" s="96" t="s">
        <v>28</v>
      </c>
      <c r="O7" s="93" t="s">
        <v>26</v>
      </c>
      <c r="P7" s="93"/>
      <c r="Q7" s="97"/>
      <c r="W7" s="0" t="n">
        <f aca="false">(ROW(W7)-6)*2+1</f>
        <v>3</v>
      </c>
      <c r="X7" s="0" t="e">
        <f aca="false">IF(INDEX(#REF!,Jahresplan!W7)&lt;&gt;"",INDEX(#REF!,Jahresplan!W7),"   ")</f>
        <v>#REF!</v>
      </c>
    </row>
    <row r="8" customFormat="false" ht="12.45" hidden="false" customHeight="false" outlineLevel="0" collapsed="false">
      <c r="A8" s="91" t="n">
        <f aca="false">IF(OR(B8&lt;Vorgaben!G$7,B8&gt;Vorgaben!G$7+6),A7+1,1)</f>
        <v>41</v>
      </c>
      <c r="B8" s="92" t="n">
        <f aca="false">B7+7</f>
        <v>45936</v>
      </c>
      <c r="C8" s="92" t="n">
        <f aca="false">B8+5</f>
        <v>45941</v>
      </c>
      <c r="D8" s="94" t="s">
        <v>31</v>
      </c>
      <c r="E8" s="94" t="s">
        <v>32</v>
      </c>
      <c r="F8" s="94" t="s">
        <v>33</v>
      </c>
      <c r="G8" s="94" t="s">
        <v>27</v>
      </c>
      <c r="H8" s="99" t="s">
        <v>26</v>
      </c>
      <c r="I8" s="95"/>
      <c r="J8" s="88"/>
      <c r="K8" s="96" t="s">
        <v>34</v>
      </c>
      <c r="L8" s="96" t="s">
        <v>35</v>
      </c>
      <c r="M8" s="96" t="s">
        <v>36</v>
      </c>
      <c r="N8" s="96" t="s">
        <v>28</v>
      </c>
      <c r="O8" s="100" t="s">
        <v>26</v>
      </c>
      <c r="P8" s="93"/>
      <c r="Q8" s="97"/>
      <c r="W8" s="0" t="n">
        <f aca="false">(ROW(W8)-6)*2+1</f>
        <v>5</v>
      </c>
      <c r="X8" s="0" t="e">
        <f aca="false">IF(INDEX(#REF!,Jahresplan!W8)&lt;&gt;"",INDEX(#REF!,Jahresplan!W8),"   ")</f>
        <v>#REF!</v>
      </c>
    </row>
    <row r="9" customFormat="false" ht="12.45" hidden="false" customHeight="false" outlineLevel="0" collapsed="false">
      <c r="A9" s="91" t="n">
        <f aca="false">IF(OR(B9&lt;Vorgaben!G$7,B9&gt;Vorgaben!G$7+6),A8+1,1)</f>
        <v>42</v>
      </c>
      <c r="B9" s="92" t="n">
        <f aca="false">B8+7</f>
        <v>45943</v>
      </c>
      <c r="C9" s="92" t="n">
        <f aca="false">B9+5</f>
        <v>45948</v>
      </c>
      <c r="D9" s="94" t="s">
        <v>31</v>
      </c>
      <c r="E9" s="94" t="s">
        <v>32</v>
      </c>
      <c r="F9" s="94" t="s">
        <v>33</v>
      </c>
      <c r="G9" s="94" t="s">
        <v>27</v>
      </c>
      <c r="H9" s="95" t="s">
        <v>26</v>
      </c>
      <c r="I9" s="95"/>
      <c r="J9" s="88"/>
      <c r="K9" s="96" t="s">
        <v>34</v>
      </c>
      <c r="L9" s="96" t="s">
        <v>35</v>
      </c>
      <c r="M9" s="96" t="s">
        <v>36</v>
      </c>
      <c r="N9" s="96" t="s">
        <v>28</v>
      </c>
      <c r="O9" s="93" t="s">
        <v>26</v>
      </c>
      <c r="P9" s="93"/>
      <c r="Q9" s="97"/>
      <c r="W9" s="0" t="n">
        <f aca="false">(ROW(W9)-6)*2+1</f>
        <v>7</v>
      </c>
      <c r="X9" s="0" t="e">
        <f aca="false">IF(INDEX(#REF!,Jahresplan!W9)&lt;&gt;"",INDEX(#REF!,Jahresplan!W9),"   ")</f>
        <v>#REF!</v>
      </c>
    </row>
    <row r="10" customFormat="false" ht="12.45" hidden="false" customHeight="false" outlineLevel="0" collapsed="false">
      <c r="A10" s="91" t="n">
        <f aca="false">IF(OR(B10&lt;Vorgaben!G$7,B10&gt;Vorgaben!G$7+6),A9+1,1)</f>
        <v>43</v>
      </c>
      <c r="B10" s="92" t="n">
        <f aca="false">B9+7</f>
        <v>45950</v>
      </c>
      <c r="C10" s="92" t="n">
        <f aca="false">B10+5</f>
        <v>45955</v>
      </c>
      <c r="D10" s="94" t="s">
        <v>31</v>
      </c>
      <c r="E10" s="94" t="s">
        <v>32</v>
      </c>
      <c r="F10" s="94" t="s">
        <v>33</v>
      </c>
      <c r="G10" s="94" t="s">
        <v>27</v>
      </c>
      <c r="H10" s="95" t="s">
        <v>26</v>
      </c>
      <c r="I10" s="95"/>
      <c r="J10" s="88"/>
      <c r="K10" s="96" t="s">
        <v>34</v>
      </c>
      <c r="L10" s="96" t="s">
        <v>35</v>
      </c>
      <c r="M10" s="96" t="s">
        <v>36</v>
      </c>
      <c r="N10" s="96" t="s">
        <v>28</v>
      </c>
      <c r="O10" s="93" t="s">
        <v>26</v>
      </c>
      <c r="P10" s="93"/>
      <c r="Q10" s="97"/>
      <c r="W10" s="0" t="n">
        <f aca="false">(ROW(W10)-6)*2+1</f>
        <v>9</v>
      </c>
      <c r="X10" s="0" t="e">
        <f aca="false">IF(INDEX(#REF!,Jahresplan!W10)&lt;&gt;"",INDEX(#REF!,Jahresplan!W10),"   ")</f>
        <v>#REF!</v>
      </c>
    </row>
    <row r="11" customFormat="false" ht="12.45" hidden="false" customHeight="false" outlineLevel="0" collapsed="false">
      <c r="A11" s="91" t="n">
        <f aca="false">IF(OR(B11&lt;Vorgaben!G$7,B11&gt;Vorgaben!G$7+6),A10+1,1)</f>
        <v>44</v>
      </c>
      <c r="B11" s="92" t="n">
        <f aca="false">B10+7</f>
        <v>45957</v>
      </c>
      <c r="C11" s="92" t="n">
        <f aca="false">B11+5</f>
        <v>45962</v>
      </c>
      <c r="D11" s="94"/>
      <c r="E11" s="94"/>
      <c r="F11" s="94"/>
      <c r="G11" s="94"/>
      <c r="H11" s="95"/>
      <c r="I11" s="95"/>
      <c r="J11" s="88"/>
      <c r="K11" s="96"/>
      <c r="L11" s="96"/>
      <c r="M11" s="96"/>
      <c r="N11" s="96"/>
      <c r="O11" s="93"/>
      <c r="P11" s="93"/>
      <c r="Q11" s="97" t="s">
        <v>37</v>
      </c>
      <c r="W11" s="0" t="n">
        <f aca="false">(ROW(W11)-6)*2+1</f>
        <v>11</v>
      </c>
      <c r="X11" s="0" t="e">
        <f aca="false">IF(INDEX(#REF!,Jahresplan!W11)&lt;&gt;"",INDEX(#REF!,Jahresplan!W11),"   ")</f>
        <v>#REF!</v>
      </c>
    </row>
    <row r="12" customFormat="false" ht="12.45" hidden="false" customHeight="false" outlineLevel="0" collapsed="false">
      <c r="A12" s="91" t="n">
        <f aca="false">IF(OR(B12&lt;Vorgaben!G$7,B12&gt;Vorgaben!G$7+6),A11+1,1)</f>
        <v>45</v>
      </c>
      <c r="B12" s="92" t="n">
        <f aca="false">B11+7</f>
        <v>45964</v>
      </c>
      <c r="C12" s="92" t="n">
        <f aca="false">B12+5</f>
        <v>45969</v>
      </c>
      <c r="D12" s="94" t="s">
        <v>31</v>
      </c>
      <c r="E12" s="94" t="s">
        <v>32</v>
      </c>
      <c r="F12" s="94" t="s">
        <v>33</v>
      </c>
      <c r="G12" s="94" t="s">
        <v>38</v>
      </c>
      <c r="H12" s="95" t="s">
        <v>26</v>
      </c>
      <c r="I12" s="95"/>
      <c r="J12" s="88"/>
      <c r="K12" s="96" t="s">
        <v>34</v>
      </c>
      <c r="L12" s="96" t="s">
        <v>35</v>
      </c>
      <c r="M12" s="96" t="s">
        <v>36</v>
      </c>
      <c r="N12" s="96" t="s">
        <v>28</v>
      </c>
      <c r="O12" s="93" t="s">
        <v>26</v>
      </c>
      <c r="P12" s="93"/>
      <c r="Q12" s="97"/>
      <c r="W12" s="0" t="n">
        <f aca="false">(ROW(W12)-6)*2+1</f>
        <v>13</v>
      </c>
      <c r="X12" s="0" t="e">
        <f aca="false">IF(INDEX(#REF!,Jahresplan!W12)&lt;&gt;"",INDEX(#REF!,Jahresplan!W12),"   ")</f>
        <v>#REF!</v>
      </c>
    </row>
    <row r="13" customFormat="false" ht="12.45" hidden="false" customHeight="false" outlineLevel="0" collapsed="false">
      <c r="A13" s="91" t="n">
        <f aca="false">IF(OR(B13&lt;Vorgaben!G$7,B13&gt;Vorgaben!G$7+6),A12+1,1)</f>
        <v>46</v>
      </c>
      <c r="B13" s="92" t="n">
        <f aca="false">B12+7</f>
        <v>45971</v>
      </c>
      <c r="C13" s="92" t="n">
        <f aca="false">B13+5</f>
        <v>45976</v>
      </c>
      <c r="D13" s="94" t="s">
        <v>31</v>
      </c>
      <c r="E13" s="94" t="s">
        <v>32</v>
      </c>
      <c r="F13" s="94" t="s">
        <v>33</v>
      </c>
      <c r="G13" s="94" t="s">
        <v>38</v>
      </c>
      <c r="H13" s="95" t="s">
        <v>26</v>
      </c>
      <c r="I13" s="95"/>
      <c r="J13" s="88"/>
      <c r="K13" s="96" t="s">
        <v>34</v>
      </c>
      <c r="L13" s="96" t="s">
        <v>35</v>
      </c>
      <c r="M13" s="96" t="s">
        <v>36</v>
      </c>
      <c r="N13" s="96" t="s">
        <v>28</v>
      </c>
      <c r="O13" s="93" t="s">
        <v>26</v>
      </c>
      <c r="P13" s="93"/>
      <c r="Q13" s="97"/>
      <c r="W13" s="0" t="n">
        <f aca="false">(ROW(W13)-6)*2+1</f>
        <v>15</v>
      </c>
      <c r="X13" s="0" t="e">
        <f aca="false">IF(INDEX(#REF!,Jahresplan!W13)&lt;&gt;"",INDEX(#REF!,Jahresplan!W13),"   ")</f>
        <v>#REF!</v>
      </c>
    </row>
    <row r="14" customFormat="false" ht="12.45" hidden="false" customHeight="false" outlineLevel="0" collapsed="false">
      <c r="A14" s="91" t="n">
        <f aca="false">IF(OR(B14&lt;Vorgaben!G$7,B14&gt;Vorgaben!G$7+6),A13+1,1)</f>
        <v>47</v>
      </c>
      <c r="B14" s="92" t="n">
        <f aca="false">B13+7</f>
        <v>45978</v>
      </c>
      <c r="C14" s="92" t="n">
        <f aca="false">B14+5</f>
        <v>45983</v>
      </c>
      <c r="D14" s="94" t="s">
        <v>31</v>
      </c>
      <c r="E14" s="94" t="s">
        <v>32</v>
      </c>
      <c r="F14" s="94" t="s">
        <v>33</v>
      </c>
      <c r="G14" s="94" t="s">
        <v>38</v>
      </c>
      <c r="H14" s="95" t="s">
        <v>26</v>
      </c>
      <c r="I14" s="95"/>
      <c r="J14" s="88"/>
      <c r="K14" s="96" t="s">
        <v>34</v>
      </c>
      <c r="L14" s="96" t="s">
        <v>35</v>
      </c>
      <c r="M14" s="96" t="s">
        <v>36</v>
      </c>
      <c r="N14" s="96" t="s">
        <v>28</v>
      </c>
      <c r="O14" s="93" t="s">
        <v>26</v>
      </c>
      <c r="P14" s="93"/>
      <c r="Q14" s="97"/>
      <c r="W14" s="0" t="n">
        <f aca="false">(ROW(W14)-6)*2+1</f>
        <v>17</v>
      </c>
      <c r="X14" s="0" t="e">
        <f aca="false">IF(INDEX(#REF!,Jahresplan!W14)&lt;&gt;"",INDEX(#REF!,Jahresplan!W14),"   ")</f>
        <v>#REF!</v>
      </c>
    </row>
    <row r="15" customFormat="false" ht="12.45" hidden="false" customHeight="false" outlineLevel="0" collapsed="false">
      <c r="A15" s="91" t="n">
        <f aca="false">IF(OR(B15&lt;Vorgaben!G$7,B15&gt;Vorgaben!G$7+6),A14+1,1)</f>
        <v>48</v>
      </c>
      <c r="B15" s="92" t="n">
        <f aca="false">B14+7</f>
        <v>45985</v>
      </c>
      <c r="C15" s="92" t="n">
        <f aca="false">B15+5</f>
        <v>45990</v>
      </c>
      <c r="D15" s="94" t="s">
        <v>31</v>
      </c>
      <c r="E15" s="94" t="s">
        <v>32</v>
      </c>
      <c r="F15" s="94" t="s">
        <v>39</v>
      </c>
      <c r="G15" s="94" t="s">
        <v>38</v>
      </c>
      <c r="H15" s="95" t="s">
        <v>26</v>
      </c>
      <c r="I15" s="95"/>
      <c r="J15" s="88"/>
      <c r="K15" s="96" t="s">
        <v>34</v>
      </c>
      <c r="L15" s="96" t="s">
        <v>35</v>
      </c>
      <c r="M15" s="96" t="s">
        <v>40</v>
      </c>
      <c r="N15" s="96" t="s">
        <v>28</v>
      </c>
      <c r="O15" s="93" t="s">
        <v>26</v>
      </c>
      <c r="P15" s="93"/>
      <c r="Q15" s="97"/>
      <c r="W15" s="0" t="n">
        <f aca="false">(ROW(W15)-6)*2+1</f>
        <v>19</v>
      </c>
      <c r="X15" s="0" t="e">
        <f aca="false">IF(INDEX(#REF!,Jahresplan!W15)&lt;&gt;"",INDEX(#REF!,Jahresplan!W15),"   ")</f>
        <v>#REF!</v>
      </c>
    </row>
    <row r="16" customFormat="false" ht="12.45" hidden="false" customHeight="false" outlineLevel="0" collapsed="false">
      <c r="A16" s="91" t="n">
        <f aca="false">IF(OR(B16&lt;Vorgaben!G$7,B16&gt;Vorgaben!G$7+6),A15+1,1)</f>
        <v>49</v>
      </c>
      <c r="B16" s="92" t="n">
        <f aca="false">B15+7</f>
        <v>45992</v>
      </c>
      <c r="C16" s="92" t="n">
        <f aca="false">B16+5</f>
        <v>45997</v>
      </c>
      <c r="D16" s="94" t="s">
        <v>31</v>
      </c>
      <c r="E16" s="94" t="s">
        <v>32</v>
      </c>
      <c r="F16" s="94" t="s">
        <v>39</v>
      </c>
      <c r="G16" s="94" t="s">
        <v>38</v>
      </c>
      <c r="H16" s="95" t="s">
        <v>26</v>
      </c>
      <c r="I16" s="95"/>
      <c r="J16" s="88"/>
      <c r="K16" s="96" t="s">
        <v>34</v>
      </c>
      <c r="L16" s="96" t="s">
        <v>35</v>
      </c>
      <c r="M16" s="96" t="s">
        <v>40</v>
      </c>
      <c r="N16" s="96" t="s">
        <v>28</v>
      </c>
      <c r="O16" s="93" t="s">
        <v>26</v>
      </c>
      <c r="P16" s="93"/>
      <c r="Q16" s="97"/>
      <c r="W16" s="0" t="n">
        <f aca="false">(ROW(W16)-6)*2+1</f>
        <v>21</v>
      </c>
      <c r="X16" s="0" t="e">
        <f aca="false">IF(INDEX(#REF!,Jahresplan!W16)&lt;&gt;"",INDEX(#REF!,Jahresplan!W16),"   ")</f>
        <v>#REF!</v>
      </c>
    </row>
    <row r="17" customFormat="false" ht="12.45" hidden="false" customHeight="false" outlineLevel="0" collapsed="false">
      <c r="A17" s="91" t="n">
        <f aca="false">IF(OR(B17&lt;Vorgaben!G$7,B17&gt;Vorgaben!G$7+6),A16+1,1)</f>
        <v>50</v>
      </c>
      <c r="B17" s="92" t="n">
        <f aca="false">B16+7</f>
        <v>45999</v>
      </c>
      <c r="C17" s="92" t="n">
        <f aca="false">B17+5</f>
        <v>46004</v>
      </c>
      <c r="D17" s="94" t="s">
        <v>31</v>
      </c>
      <c r="E17" s="94" t="s">
        <v>32</v>
      </c>
      <c r="F17" s="94" t="s">
        <v>39</v>
      </c>
      <c r="G17" s="94" t="s">
        <v>38</v>
      </c>
      <c r="H17" s="95" t="s">
        <v>26</v>
      </c>
      <c r="I17" s="95"/>
      <c r="J17" s="88"/>
      <c r="K17" s="96" t="s">
        <v>34</v>
      </c>
      <c r="L17" s="96" t="s">
        <v>35</v>
      </c>
      <c r="M17" s="96" t="s">
        <v>40</v>
      </c>
      <c r="N17" s="96" t="s">
        <v>28</v>
      </c>
      <c r="O17" s="93" t="s">
        <v>26</v>
      </c>
      <c r="P17" s="93"/>
      <c r="Q17" s="97"/>
      <c r="W17" s="0" t="n">
        <f aca="false">(ROW(W17)-6)*2+1</f>
        <v>23</v>
      </c>
      <c r="X17" s="0" t="e">
        <f aca="false">IF(INDEX(#REF!,Jahresplan!W17)&lt;&gt;"",INDEX(#REF!,Jahresplan!W17),"   ")</f>
        <v>#REF!</v>
      </c>
    </row>
    <row r="18" customFormat="false" ht="12.45" hidden="false" customHeight="false" outlineLevel="0" collapsed="false">
      <c r="A18" s="91" t="n">
        <f aca="false">IF(OR(B18&lt;Vorgaben!G$7,B18&gt;Vorgaben!G$7+6),A17+1,1)</f>
        <v>51</v>
      </c>
      <c r="B18" s="92" t="n">
        <f aca="false">B17+7</f>
        <v>46006</v>
      </c>
      <c r="C18" s="92" t="n">
        <f aca="false">B18+5</f>
        <v>46011</v>
      </c>
      <c r="D18" s="94" t="s">
        <v>31</v>
      </c>
      <c r="E18" s="94" t="s">
        <v>32</v>
      </c>
      <c r="F18" s="94" t="s">
        <v>39</v>
      </c>
      <c r="G18" s="94" t="s">
        <v>38</v>
      </c>
      <c r="H18" s="95" t="s">
        <v>26</v>
      </c>
      <c r="I18" s="95"/>
      <c r="J18" s="88"/>
      <c r="K18" s="96" t="s">
        <v>34</v>
      </c>
      <c r="L18" s="96" t="s">
        <v>35</v>
      </c>
      <c r="M18" s="96" t="s">
        <v>40</v>
      </c>
      <c r="N18" s="96" t="s">
        <v>28</v>
      </c>
      <c r="O18" s="93" t="s">
        <v>26</v>
      </c>
      <c r="P18" s="93"/>
      <c r="Q18" s="97"/>
      <c r="W18" s="0" t="n">
        <f aca="false">(ROW(W18)-6)*2+1</f>
        <v>25</v>
      </c>
      <c r="X18" s="0" t="e">
        <f aca="false">IF(INDEX(#REF!,Jahresplan!W18)&lt;&gt;"",INDEX(#REF!,Jahresplan!W18),"   ")</f>
        <v>#REF!</v>
      </c>
    </row>
    <row r="19" customFormat="false" ht="12.45" hidden="false" customHeight="false" outlineLevel="0" collapsed="false">
      <c r="A19" s="91" t="n">
        <f aca="false">IF(OR(B19&lt;Vorgaben!G$7,B19&gt;Vorgaben!G$7+6),A18+1,1)</f>
        <v>52</v>
      </c>
      <c r="B19" s="92" t="n">
        <f aca="false">B18+7</f>
        <v>46013</v>
      </c>
      <c r="C19" s="92" t="n">
        <f aca="false">B19+5</f>
        <v>46018</v>
      </c>
      <c r="D19" s="94"/>
      <c r="E19" s="94"/>
      <c r="F19" s="94"/>
      <c r="G19" s="94"/>
      <c r="H19" s="95"/>
      <c r="I19" s="95"/>
      <c r="J19" s="88"/>
      <c r="K19" s="96"/>
      <c r="L19" s="96"/>
      <c r="M19" s="96"/>
      <c r="N19" s="96"/>
      <c r="O19" s="93"/>
      <c r="P19" s="93"/>
      <c r="Q19" s="97" t="s">
        <v>41</v>
      </c>
      <c r="W19" s="0" t="n">
        <f aca="false">(ROW(W19)-6)*2+1</f>
        <v>27</v>
      </c>
      <c r="X19" s="0" t="e">
        <f aca="false">IF(INDEX(#REF!,Jahresplan!W19)&lt;&gt;"",INDEX(#REF!,Jahresplan!W19),"   ")</f>
        <v>#REF!</v>
      </c>
    </row>
    <row r="20" customFormat="false" ht="12.45" hidden="false" customHeight="false" outlineLevel="0" collapsed="false">
      <c r="A20" s="91" t="n">
        <f aca="false">IF(OR(B20&lt;Vorgaben!G$7,B20&gt;Vorgaben!G$7+6),A19+1,1)</f>
        <v>1</v>
      </c>
      <c r="B20" s="92" t="n">
        <f aca="false">B19+7</f>
        <v>46020</v>
      </c>
      <c r="C20" s="92" t="n">
        <f aca="false">B20+5</f>
        <v>46025</v>
      </c>
      <c r="D20" s="95"/>
      <c r="E20" s="94"/>
      <c r="F20" s="95"/>
      <c r="G20" s="94"/>
      <c r="H20" s="95"/>
      <c r="I20" s="95"/>
      <c r="J20" s="88"/>
      <c r="K20" s="93"/>
      <c r="L20" s="96"/>
      <c r="M20" s="93"/>
      <c r="N20" s="96"/>
      <c r="O20" s="93"/>
      <c r="P20" s="93"/>
      <c r="Q20" s="97" t="s">
        <v>42</v>
      </c>
      <c r="W20" s="0" t="n">
        <f aca="false">(ROW(W20)-6)*2+1</f>
        <v>29</v>
      </c>
      <c r="X20" s="0" t="e">
        <f aca="false">IF(INDEX(#REF!,Jahresplan!W20)&lt;&gt;"",INDEX(#REF!,Jahresplan!W20),"   ")</f>
        <v>#REF!</v>
      </c>
    </row>
    <row r="21" customFormat="false" ht="12.45" hidden="false" customHeight="false" outlineLevel="0" collapsed="false">
      <c r="A21" s="91" t="n">
        <f aca="false">IF(OR(B21&lt;Vorgaben!G$7,B21&gt;Vorgaben!G$7+6),A20+1,1)</f>
        <v>2</v>
      </c>
      <c r="B21" s="92" t="n">
        <f aca="false">B20+7</f>
        <v>46027</v>
      </c>
      <c r="C21" s="92" t="n">
        <f aca="false">B21+5</f>
        <v>46032</v>
      </c>
      <c r="D21" s="94"/>
      <c r="E21" s="93" t="s">
        <v>26</v>
      </c>
      <c r="F21" s="94" t="s">
        <v>39</v>
      </c>
      <c r="G21" s="94" t="s">
        <v>38</v>
      </c>
      <c r="H21" s="95" t="s">
        <v>26</v>
      </c>
      <c r="I21" s="95"/>
      <c r="J21" s="88"/>
      <c r="K21" s="96"/>
      <c r="L21" s="93" t="s">
        <v>26</v>
      </c>
      <c r="M21" s="96" t="s">
        <v>40</v>
      </c>
      <c r="N21" s="96" t="s">
        <v>28</v>
      </c>
      <c r="O21" s="93" t="s">
        <v>26</v>
      </c>
      <c r="P21" s="93"/>
      <c r="Q21" s="97" t="s">
        <v>43</v>
      </c>
      <c r="W21" s="0" t="n">
        <f aca="false">(ROW(W21)-6)*2+1</f>
        <v>31</v>
      </c>
      <c r="X21" s="0" t="e">
        <f aca="false">IF(INDEX(#REF!,Jahresplan!W21)&lt;&gt;"",INDEX(#REF!,Jahresplan!W21),"   ")</f>
        <v>#REF!</v>
      </c>
    </row>
    <row r="22" customFormat="false" ht="12.45" hidden="false" customHeight="false" outlineLevel="0" collapsed="false">
      <c r="A22" s="91" t="n">
        <f aca="false">IF(OR(B22&lt;Vorgaben!G$7,B22&gt;Vorgaben!G$7+6),A21+1,1)</f>
        <v>3</v>
      </c>
      <c r="B22" s="92" t="n">
        <f aca="false">B21+7</f>
        <v>46034</v>
      </c>
      <c r="C22" s="92" t="n">
        <f aca="false">B22+5</f>
        <v>46039</v>
      </c>
      <c r="D22" s="94" t="s">
        <v>31</v>
      </c>
      <c r="E22" s="94" t="s">
        <v>32</v>
      </c>
      <c r="F22" s="94" t="s">
        <v>44</v>
      </c>
      <c r="G22" s="94" t="s">
        <v>45</v>
      </c>
      <c r="H22" s="95" t="s">
        <v>26</v>
      </c>
      <c r="I22" s="95"/>
      <c r="J22" s="88"/>
      <c r="K22" s="96" t="s">
        <v>34</v>
      </c>
      <c r="L22" s="93" t="s">
        <v>35</v>
      </c>
      <c r="M22" s="96" t="s">
        <v>40</v>
      </c>
      <c r="N22" s="96" t="s">
        <v>28</v>
      </c>
      <c r="O22" s="93" t="s">
        <v>26</v>
      </c>
      <c r="P22" s="93"/>
      <c r="Q22" s="97"/>
      <c r="W22" s="0" t="n">
        <f aca="false">(ROW(W22)-6)*2+1</f>
        <v>33</v>
      </c>
      <c r="X22" s="0" t="e">
        <f aca="false">IF(INDEX(#REF!,Jahresplan!W22)&lt;&gt;"",INDEX(#REF!,Jahresplan!W22),"   ")</f>
        <v>#REF!</v>
      </c>
    </row>
    <row r="23" customFormat="false" ht="12.45" hidden="false" customHeight="false" outlineLevel="0" collapsed="false">
      <c r="A23" s="91" t="n">
        <f aca="false">IF(OR(B23&lt;Vorgaben!G$7,B23&gt;Vorgaben!G$7+6),A22+1,1)</f>
        <v>4</v>
      </c>
      <c r="B23" s="92" t="n">
        <f aca="false">B22+7</f>
        <v>46041</v>
      </c>
      <c r="C23" s="92" t="n">
        <f aca="false">B23+5</f>
        <v>46046</v>
      </c>
      <c r="D23" s="94" t="s">
        <v>31</v>
      </c>
      <c r="E23" s="94" t="s">
        <v>32</v>
      </c>
      <c r="F23" s="94" t="s">
        <v>44</v>
      </c>
      <c r="G23" s="94" t="s">
        <v>45</v>
      </c>
      <c r="H23" s="95" t="s">
        <v>26</v>
      </c>
      <c r="I23" s="95"/>
      <c r="J23" s="88"/>
      <c r="K23" s="96" t="s">
        <v>34</v>
      </c>
      <c r="L23" s="96" t="s">
        <v>35</v>
      </c>
      <c r="M23" s="96" t="s">
        <v>40</v>
      </c>
      <c r="N23" s="96" t="s">
        <v>28</v>
      </c>
      <c r="O23" s="93" t="s">
        <v>26</v>
      </c>
      <c r="P23" s="93"/>
      <c r="Q23" s="97"/>
      <c r="W23" s="0" t="n">
        <f aca="false">(ROW(W23)-6)*2+1</f>
        <v>35</v>
      </c>
      <c r="X23" s="0" t="e">
        <f aca="false">IF(INDEX(#REF!,Jahresplan!W23)&lt;&gt;"",INDEX(#REF!,Jahresplan!W23),"   ")</f>
        <v>#REF!</v>
      </c>
    </row>
    <row r="24" customFormat="false" ht="12.45" hidden="false" customHeight="false" outlineLevel="0" collapsed="false">
      <c r="A24" s="91" t="n">
        <f aca="false">IF(OR(B24&lt;Vorgaben!G$7,B24&gt;Vorgaben!G$7+6),A23+1,1)</f>
        <v>5</v>
      </c>
      <c r="B24" s="92" t="n">
        <f aca="false">B23+7</f>
        <v>46048</v>
      </c>
      <c r="C24" s="92" t="n">
        <f aca="false">B24+5</f>
        <v>46053</v>
      </c>
      <c r="D24" s="94" t="s">
        <v>31</v>
      </c>
      <c r="E24" s="94" t="s">
        <v>32</v>
      </c>
      <c r="F24" s="94" t="s">
        <v>44</v>
      </c>
      <c r="G24" s="94" t="s">
        <v>45</v>
      </c>
      <c r="H24" s="95" t="s">
        <v>26</v>
      </c>
      <c r="I24" s="95"/>
      <c r="J24" s="88"/>
      <c r="K24" s="96" t="s">
        <v>34</v>
      </c>
      <c r="L24" s="96" t="s">
        <v>35</v>
      </c>
      <c r="M24" s="96" t="s">
        <v>40</v>
      </c>
      <c r="N24" s="96" t="s">
        <v>28</v>
      </c>
      <c r="O24" s="93" t="s">
        <v>26</v>
      </c>
      <c r="P24" s="93"/>
      <c r="Q24" s="97"/>
    </row>
    <row r="25" customFormat="false" ht="12.45" hidden="false" customHeight="false" outlineLevel="0" collapsed="false">
      <c r="A25" s="91" t="n">
        <f aca="false">IF(OR(B25&lt;Vorgaben!G$7,B25&gt;Vorgaben!G$7+6),A24+1,1)</f>
        <v>6</v>
      </c>
      <c r="B25" s="92" t="n">
        <f aca="false">B24+7</f>
        <v>46055</v>
      </c>
      <c r="C25" s="92" t="n">
        <f aca="false">B25+5</f>
        <v>46060</v>
      </c>
      <c r="D25" s="94" t="s">
        <v>31</v>
      </c>
      <c r="E25" s="94" t="s">
        <v>32</v>
      </c>
      <c r="F25" s="94" t="s">
        <v>44</v>
      </c>
      <c r="G25" s="94" t="s">
        <v>45</v>
      </c>
      <c r="H25" s="95" t="s">
        <v>26</v>
      </c>
      <c r="I25" s="95"/>
      <c r="J25" s="88"/>
      <c r="K25" s="96" t="s">
        <v>34</v>
      </c>
      <c r="L25" s="96" t="s">
        <v>35</v>
      </c>
      <c r="M25" s="93" t="s">
        <v>26</v>
      </c>
      <c r="N25" s="96" t="s">
        <v>28</v>
      </c>
      <c r="O25" s="93" t="s">
        <v>26</v>
      </c>
      <c r="P25" s="93"/>
      <c r="Q25" s="97"/>
    </row>
    <row r="26" customFormat="false" ht="12.45" hidden="false" customHeight="false" outlineLevel="0" collapsed="false">
      <c r="A26" s="91" t="n">
        <f aca="false">IF(OR(B26&lt;Vorgaben!G$7,B26&gt;Vorgaben!G$7+6),A25+1,1)</f>
        <v>7</v>
      </c>
      <c r="B26" s="92" t="n">
        <f aca="false">B25+7</f>
        <v>46062</v>
      </c>
      <c r="C26" s="92" t="n">
        <f aca="false">B26+5</f>
        <v>46067</v>
      </c>
      <c r="D26" s="94" t="s">
        <v>31</v>
      </c>
      <c r="E26" s="94" t="s">
        <v>32</v>
      </c>
      <c r="F26" s="94" t="s">
        <v>44</v>
      </c>
      <c r="G26" s="93" t="s">
        <v>26</v>
      </c>
      <c r="H26" s="95" t="s">
        <v>26</v>
      </c>
      <c r="I26" s="95"/>
      <c r="J26" s="88"/>
      <c r="K26" s="96" t="s">
        <v>34</v>
      </c>
      <c r="L26" s="96" t="s">
        <v>35</v>
      </c>
      <c r="M26" s="93" t="s">
        <v>26</v>
      </c>
      <c r="N26" s="93" t="s">
        <v>26</v>
      </c>
      <c r="O26" s="93" t="s">
        <v>26</v>
      </c>
      <c r="P26" s="93"/>
      <c r="Q26" s="97" t="s">
        <v>46</v>
      </c>
      <c r="R26" s="101"/>
      <c r="S26" s="101"/>
    </row>
    <row r="27" customFormat="false" ht="12.45" hidden="false" customHeight="false" outlineLevel="0" collapsed="false">
      <c r="A27" s="91" t="n">
        <f aca="false">IF(OR(B27&lt;Vorgaben!G$7,B27&gt;Vorgaben!G$7+6),A26+1,1)</f>
        <v>8</v>
      </c>
      <c r="B27" s="92" t="n">
        <f aca="false">B26+7</f>
        <v>46069</v>
      </c>
      <c r="C27" s="92" t="n">
        <f aca="false">B27+5</f>
        <v>46074</v>
      </c>
      <c r="D27" s="94"/>
      <c r="E27" s="94"/>
      <c r="F27" s="94"/>
      <c r="G27" s="94"/>
      <c r="H27" s="95"/>
      <c r="I27" s="95"/>
      <c r="J27" s="88"/>
      <c r="K27" s="96"/>
      <c r="L27" s="96"/>
      <c r="M27" s="96"/>
      <c r="N27" s="96"/>
      <c r="O27" s="93"/>
      <c r="P27" s="93"/>
      <c r="Q27" s="97" t="s">
        <v>47</v>
      </c>
    </row>
    <row r="28" customFormat="false" ht="12.45" hidden="false" customHeight="false" outlineLevel="0" collapsed="false">
      <c r="A28" s="91" t="n">
        <f aca="false">IF(OR(B28&lt;Vorgaben!G$7,B28&gt;Vorgaben!G$7+6),A27+1,1)</f>
        <v>9</v>
      </c>
      <c r="B28" s="92" t="n">
        <f aca="false">B27+7</f>
        <v>46076</v>
      </c>
      <c r="C28" s="92" t="n">
        <f aca="false">B28+5</f>
        <v>46081</v>
      </c>
      <c r="D28" s="94" t="s">
        <v>31</v>
      </c>
      <c r="E28" s="94" t="s">
        <v>32</v>
      </c>
      <c r="F28" s="94" t="s">
        <v>44</v>
      </c>
      <c r="G28" s="94" t="s">
        <v>38</v>
      </c>
      <c r="H28" s="95" t="s">
        <v>26</v>
      </c>
      <c r="I28" s="95"/>
      <c r="J28" s="88"/>
      <c r="K28" s="96" t="s">
        <v>34</v>
      </c>
      <c r="L28" s="96" t="s">
        <v>35</v>
      </c>
      <c r="M28" s="96" t="s">
        <v>36</v>
      </c>
      <c r="N28" s="93" t="s">
        <v>28</v>
      </c>
      <c r="O28" s="93" t="s">
        <v>26</v>
      </c>
      <c r="P28" s="93"/>
      <c r="Q28" s="97"/>
    </row>
    <row r="29" customFormat="false" ht="12.45" hidden="false" customHeight="false" outlineLevel="0" collapsed="false">
      <c r="A29" s="91" t="n">
        <f aca="false">IF(OR(B29&lt;Vorgaben!G$7,B29&gt;Vorgaben!G$7+6),A28+1,1)</f>
        <v>10</v>
      </c>
      <c r="B29" s="92" t="n">
        <f aca="false">B28+7</f>
        <v>46083</v>
      </c>
      <c r="C29" s="92" t="n">
        <f aca="false">B29+5</f>
        <v>46088</v>
      </c>
      <c r="D29" s="94" t="s">
        <v>48</v>
      </c>
      <c r="E29" s="94" t="s">
        <v>49</v>
      </c>
      <c r="F29" s="94" t="s">
        <v>44</v>
      </c>
      <c r="G29" s="94" t="s">
        <v>38</v>
      </c>
      <c r="H29" s="95" t="s">
        <v>26</v>
      </c>
      <c r="I29" s="95"/>
      <c r="J29" s="88"/>
      <c r="K29" s="96" t="s">
        <v>50</v>
      </c>
      <c r="L29" s="96" t="s">
        <v>51</v>
      </c>
      <c r="M29" s="96" t="s">
        <v>36</v>
      </c>
      <c r="N29" s="96" t="s">
        <v>28</v>
      </c>
      <c r="O29" s="93" t="s">
        <v>26</v>
      </c>
      <c r="P29" s="93"/>
      <c r="Q29" s="97"/>
    </row>
    <row r="30" customFormat="false" ht="12.45" hidden="false" customHeight="false" outlineLevel="0" collapsed="false">
      <c r="A30" s="91" t="n">
        <f aca="false">IF(OR(B30&lt;Vorgaben!G$7,B30&gt;Vorgaben!G$7+6),A29+1,1)</f>
        <v>11</v>
      </c>
      <c r="B30" s="92" t="n">
        <f aca="false">B29+7</f>
        <v>46090</v>
      </c>
      <c r="C30" s="92" t="n">
        <f aca="false">B30+5</f>
        <v>46095</v>
      </c>
      <c r="D30" s="94" t="s">
        <v>48</v>
      </c>
      <c r="E30" s="94" t="s">
        <v>49</v>
      </c>
      <c r="F30" s="94" t="s">
        <v>44</v>
      </c>
      <c r="G30" s="94" t="s">
        <v>38</v>
      </c>
      <c r="H30" s="95" t="s">
        <v>26</v>
      </c>
      <c r="I30" s="95"/>
      <c r="J30" s="88"/>
      <c r="K30" s="96" t="s">
        <v>50</v>
      </c>
      <c r="L30" s="96" t="s">
        <v>51</v>
      </c>
      <c r="M30" s="96" t="s">
        <v>36</v>
      </c>
      <c r="N30" s="96" t="s">
        <v>28</v>
      </c>
      <c r="O30" s="93" t="s">
        <v>26</v>
      </c>
      <c r="P30" s="93"/>
      <c r="Q30" s="97"/>
    </row>
    <row r="31" customFormat="false" ht="12.45" hidden="false" customHeight="false" outlineLevel="0" collapsed="false">
      <c r="A31" s="91" t="n">
        <f aca="false">IF(OR(B31&lt;Vorgaben!G$7,B31&gt;Vorgaben!G$7+6),A30+1,1)</f>
        <v>12</v>
      </c>
      <c r="B31" s="92" t="n">
        <f aca="false">B30+7</f>
        <v>46097</v>
      </c>
      <c r="C31" s="92" t="n">
        <f aca="false">B31+5</f>
        <v>46102</v>
      </c>
      <c r="D31" s="94" t="s">
        <v>48</v>
      </c>
      <c r="E31" s="94" t="s">
        <v>49</v>
      </c>
      <c r="F31" s="94" t="s">
        <v>52</v>
      </c>
      <c r="G31" s="94" t="s">
        <v>38</v>
      </c>
      <c r="H31" s="95" t="s">
        <v>26</v>
      </c>
      <c r="I31" s="95"/>
      <c r="J31" s="88"/>
      <c r="K31" s="96" t="s">
        <v>50</v>
      </c>
      <c r="L31" s="96" t="s">
        <v>51</v>
      </c>
      <c r="M31" s="96" t="s">
        <v>36</v>
      </c>
      <c r="N31" s="96" t="s">
        <v>28</v>
      </c>
      <c r="O31" s="93" t="s">
        <v>26</v>
      </c>
      <c r="P31" s="93"/>
      <c r="Q31" s="97"/>
    </row>
    <row r="32" customFormat="false" ht="12.45" hidden="false" customHeight="false" outlineLevel="0" collapsed="false">
      <c r="A32" s="91" t="n">
        <f aca="false">IF(OR(B32&lt;Vorgaben!G$7,B32&gt;Vorgaben!G$7+6),A31+1,1)</f>
        <v>13</v>
      </c>
      <c r="B32" s="92" t="n">
        <f aca="false">B31+7</f>
        <v>46104</v>
      </c>
      <c r="C32" s="92" t="n">
        <f aca="false">B32+5</f>
        <v>46109</v>
      </c>
      <c r="D32" s="94" t="s">
        <v>48</v>
      </c>
      <c r="E32" s="94" t="s">
        <v>49</v>
      </c>
      <c r="F32" s="94" t="s">
        <v>52</v>
      </c>
      <c r="G32" s="94" t="s">
        <v>38</v>
      </c>
      <c r="H32" s="95" t="s">
        <v>26</v>
      </c>
      <c r="I32" s="95"/>
      <c r="J32" s="88"/>
      <c r="K32" s="96" t="s">
        <v>50</v>
      </c>
      <c r="L32" s="96" t="s">
        <v>51</v>
      </c>
      <c r="M32" s="96" t="s">
        <v>36</v>
      </c>
      <c r="N32" s="96" t="s">
        <v>28</v>
      </c>
      <c r="O32" s="93" t="s">
        <v>26</v>
      </c>
      <c r="P32" s="93"/>
      <c r="Q32" s="97"/>
    </row>
    <row r="33" customFormat="false" ht="12.45" hidden="false" customHeight="false" outlineLevel="0" collapsed="false">
      <c r="A33" s="91" t="n">
        <f aca="false">IF(OR(B33&lt;Vorgaben!G$7,B33&gt;Vorgaben!G$7+6),A32+1,1)</f>
        <v>14</v>
      </c>
      <c r="B33" s="92" t="n">
        <f aca="false">B32+7</f>
        <v>46111</v>
      </c>
      <c r="C33" s="92" t="n">
        <f aca="false">B33+5</f>
        <v>46116</v>
      </c>
      <c r="D33" s="94"/>
      <c r="E33" s="94"/>
      <c r="F33" s="94"/>
      <c r="G33" s="94"/>
      <c r="H33" s="95"/>
      <c r="I33" s="95"/>
      <c r="J33" s="88"/>
      <c r="K33" s="96"/>
      <c r="L33" s="96"/>
      <c r="M33" s="96"/>
      <c r="N33" s="96"/>
      <c r="O33" s="93"/>
      <c r="P33" s="93"/>
      <c r="Q33" s="97" t="s">
        <v>53</v>
      </c>
    </row>
    <row r="34" customFormat="false" ht="12.45" hidden="false" customHeight="false" outlineLevel="0" collapsed="false">
      <c r="A34" s="91" t="n">
        <f aca="false">IF(OR(B34&lt;Vorgaben!G$7,B34&gt;Vorgaben!G$7+6),A33+1,1)</f>
        <v>15</v>
      </c>
      <c r="B34" s="92" t="n">
        <f aca="false">B33+7</f>
        <v>46118</v>
      </c>
      <c r="C34" s="92" t="n">
        <f aca="false">B34+5</f>
        <v>46123</v>
      </c>
      <c r="D34" s="94"/>
      <c r="E34" s="94"/>
      <c r="F34" s="94"/>
      <c r="G34" s="94"/>
      <c r="H34" s="95"/>
      <c r="I34" s="95"/>
      <c r="J34" s="88"/>
      <c r="K34" s="96"/>
      <c r="L34" s="96"/>
      <c r="M34" s="96"/>
      <c r="N34" s="96"/>
      <c r="O34" s="93"/>
      <c r="P34" s="93"/>
      <c r="Q34" s="97"/>
    </row>
    <row r="35" customFormat="false" ht="12.45" hidden="false" customHeight="false" outlineLevel="0" collapsed="false">
      <c r="A35" s="91" t="n">
        <f aca="false">IF(OR(B35&lt;Vorgaben!G$7,B35&gt;Vorgaben!G$7+6),A34+1,1)</f>
        <v>16</v>
      </c>
      <c r="B35" s="92" t="n">
        <f aca="false">B34+7</f>
        <v>46125</v>
      </c>
      <c r="C35" s="92" t="n">
        <f aca="false">B35+5</f>
        <v>46130</v>
      </c>
      <c r="D35" s="94" t="s">
        <v>48</v>
      </c>
      <c r="E35" s="94" t="s">
        <v>49</v>
      </c>
      <c r="F35" s="94" t="s">
        <v>52</v>
      </c>
      <c r="G35" s="94" t="s">
        <v>38</v>
      </c>
      <c r="H35" s="95" t="s">
        <v>26</v>
      </c>
      <c r="I35" s="95"/>
      <c r="J35" s="88"/>
      <c r="K35" s="96" t="s">
        <v>50</v>
      </c>
      <c r="L35" s="96" t="s">
        <v>51</v>
      </c>
      <c r="M35" s="96" t="s">
        <v>36</v>
      </c>
      <c r="N35" s="96" t="s">
        <v>28</v>
      </c>
      <c r="O35" s="93" t="s">
        <v>26</v>
      </c>
      <c r="P35" s="93"/>
      <c r="Q35" s="97"/>
    </row>
    <row r="36" customFormat="false" ht="12.45" hidden="false" customHeight="false" outlineLevel="0" collapsed="false">
      <c r="A36" s="91" t="n">
        <f aca="false">IF(OR(B36&lt;Vorgaben!G$7,B36&gt;Vorgaben!G$7+6),A35+1,1)</f>
        <v>17</v>
      </c>
      <c r="B36" s="92" t="n">
        <f aca="false">B35+7</f>
        <v>46132</v>
      </c>
      <c r="C36" s="92" t="n">
        <f aca="false">B36+5</f>
        <v>46137</v>
      </c>
      <c r="D36" s="94" t="s">
        <v>48</v>
      </c>
      <c r="E36" s="94" t="s">
        <v>49</v>
      </c>
      <c r="F36" s="94" t="s">
        <v>52</v>
      </c>
      <c r="G36" s="94" t="s">
        <v>38</v>
      </c>
      <c r="H36" s="95" t="s">
        <v>26</v>
      </c>
      <c r="I36" s="95"/>
      <c r="J36" s="88"/>
      <c r="K36" s="96" t="s">
        <v>50</v>
      </c>
      <c r="L36" s="96" t="s">
        <v>51</v>
      </c>
      <c r="M36" s="96" t="s">
        <v>36</v>
      </c>
      <c r="N36" s="93" t="s">
        <v>26</v>
      </c>
      <c r="O36" s="93" t="s">
        <v>26</v>
      </c>
      <c r="P36" s="93"/>
      <c r="Q36" s="97"/>
    </row>
    <row r="37" customFormat="false" ht="12.45" hidden="false" customHeight="false" outlineLevel="0" collapsed="false">
      <c r="A37" s="91" t="n">
        <f aca="false">IF(OR(B37&lt;Vorgaben!G$7,B37&gt;Vorgaben!G$7+6),A36+1,1)</f>
        <v>18</v>
      </c>
      <c r="B37" s="92" t="n">
        <f aca="false">B36+7</f>
        <v>46139</v>
      </c>
      <c r="C37" s="92" t="n">
        <f aca="false">B37+5</f>
        <v>46144</v>
      </c>
      <c r="D37" s="94" t="s">
        <v>48</v>
      </c>
      <c r="E37" s="94" t="s">
        <v>49</v>
      </c>
      <c r="F37" s="94" t="s">
        <v>52</v>
      </c>
      <c r="G37" s="94" t="s">
        <v>38</v>
      </c>
      <c r="H37" s="95" t="s">
        <v>26</v>
      </c>
      <c r="I37" s="95"/>
      <c r="J37" s="88"/>
      <c r="K37" s="96" t="s">
        <v>50</v>
      </c>
      <c r="L37" s="96" t="s">
        <v>51</v>
      </c>
      <c r="M37" s="96" t="s">
        <v>36</v>
      </c>
      <c r="N37" s="93" t="s">
        <v>26</v>
      </c>
      <c r="O37" s="93" t="s">
        <v>26</v>
      </c>
      <c r="P37" s="93"/>
      <c r="Q37" s="97"/>
    </row>
    <row r="38" customFormat="false" ht="12.45" hidden="false" customHeight="false" outlineLevel="0" collapsed="false">
      <c r="A38" s="91" t="n">
        <f aca="false">IF(OR(B38&lt;Vorgaben!G$7,B38&gt;Vorgaben!G$7+6),A37+1,1)</f>
        <v>19</v>
      </c>
      <c r="B38" s="92" t="n">
        <f aca="false">B37+7</f>
        <v>46146</v>
      </c>
      <c r="C38" s="92" t="n">
        <f aca="false">B38+5</f>
        <v>46151</v>
      </c>
      <c r="D38" s="94" t="s">
        <v>54</v>
      </c>
      <c r="E38" s="94" t="s">
        <v>49</v>
      </c>
      <c r="F38" s="94" t="s">
        <v>52</v>
      </c>
      <c r="G38" s="94" t="s">
        <v>27</v>
      </c>
      <c r="H38" s="93" t="s">
        <v>26</v>
      </c>
      <c r="I38" s="95"/>
      <c r="J38" s="88"/>
      <c r="K38" s="96" t="s">
        <v>55</v>
      </c>
      <c r="L38" s="96" t="s">
        <v>51</v>
      </c>
      <c r="M38" s="93" t="s">
        <v>26</v>
      </c>
      <c r="N38" s="96" t="s">
        <v>56</v>
      </c>
      <c r="O38" s="93" t="s">
        <v>26</v>
      </c>
      <c r="P38" s="93"/>
      <c r="Q38" s="102" t="s">
        <v>57</v>
      </c>
    </row>
    <row r="39" customFormat="false" ht="12.45" hidden="false" customHeight="false" outlineLevel="0" collapsed="false">
      <c r="A39" s="91" t="n">
        <f aca="false">IF(OR(B39&lt;Vorgaben!G$7,B39&gt;Vorgaben!G$7+6),A38+1,1)</f>
        <v>20</v>
      </c>
      <c r="B39" s="92" t="n">
        <f aca="false">B38+7</f>
        <v>46153</v>
      </c>
      <c r="C39" s="92" t="n">
        <f aca="false">B39+5</f>
        <v>46158</v>
      </c>
      <c r="D39" s="94" t="s">
        <v>54</v>
      </c>
      <c r="E39" s="94" t="s">
        <v>49</v>
      </c>
      <c r="F39" s="94" t="s">
        <v>52</v>
      </c>
      <c r="G39" s="95" t="s">
        <v>26</v>
      </c>
      <c r="H39" s="95" t="s">
        <v>26</v>
      </c>
      <c r="I39" s="95"/>
      <c r="J39" s="88"/>
      <c r="K39" s="96" t="s">
        <v>55</v>
      </c>
      <c r="L39" s="96" t="s">
        <v>51</v>
      </c>
      <c r="M39" s="96" t="s">
        <v>56</v>
      </c>
      <c r="N39" s="93" t="s">
        <v>26</v>
      </c>
      <c r="O39" s="93" t="s">
        <v>26</v>
      </c>
      <c r="P39" s="93"/>
      <c r="Q39" s="97" t="s">
        <v>58</v>
      </c>
    </row>
    <row r="40" customFormat="false" ht="12.45" hidden="false" customHeight="false" outlineLevel="0" collapsed="false">
      <c r="A40" s="91" t="n">
        <f aca="false">IF(OR(B40&lt;Vorgaben!G$7,B40&gt;Vorgaben!G$7+6),A39+1,1)</f>
        <v>21</v>
      </c>
      <c r="B40" s="92" t="n">
        <f aca="false">B39+7</f>
        <v>46160</v>
      </c>
      <c r="C40" s="92" t="n">
        <f aca="false">B40+5</f>
        <v>46165</v>
      </c>
      <c r="D40" s="94" t="s">
        <v>54</v>
      </c>
      <c r="E40" s="94" t="s">
        <v>49</v>
      </c>
      <c r="F40" s="94" t="s">
        <v>52</v>
      </c>
      <c r="G40" s="94" t="s">
        <v>27</v>
      </c>
      <c r="H40" s="95" t="s">
        <v>26</v>
      </c>
      <c r="I40" s="95"/>
      <c r="J40" s="88"/>
      <c r="K40" s="96" t="s">
        <v>55</v>
      </c>
      <c r="L40" s="96" t="s">
        <v>51</v>
      </c>
      <c r="M40" s="96" t="s">
        <v>59</v>
      </c>
      <c r="N40" s="96" t="s">
        <v>60</v>
      </c>
      <c r="O40" s="93" t="s">
        <v>26</v>
      </c>
      <c r="P40" s="93"/>
      <c r="Q40" s="97"/>
    </row>
    <row r="41" customFormat="false" ht="12.45" hidden="false" customHeight="false" outlineLevel="0" collapsed="false">
      <c r="A41" s="91" t="n">
        <f aca="false">IF(OR(B41&lt;Vorgaben!G$7,B41&gt;Vorgaben!G$7+6),A40+1,1)</f>
        <v>22</v>
      </c>
      <c r="B41" s="92" t="n">
        <f aca="false">B40+7</f>
        <v>46167</v>
      </c>
      <c r="C41" s="92" t="n">
        <f aca="false">B41+5</f>
        <v>46172</v>
      </c>
      <c r="D41" s="94"/>
      <c r="E41" s="94"/>
      <c r="F41" s="94"/>
      <c r="G41" s="94"/>
      <c r="H41" s="95"/>
      <c r="I41" s="95"/>
      <c r="J41" s="88"/>
      <c r="K41" s="96"/>
      <c r="L41" s="96"/>
      <c r="M41" s="96"/>
      <c r="N41" s="93"/>
      <c r="O41" s="93"/>
      <c r="P41" s="93"/>
      <c r="Q41" s="97" t="s">
        <v>61</v>
      </c>
    </row>
    <row r="42" customFormat="false" ht="12.45" hidden="false" customHeight="false" outlineLevel="0" collapsed="false">
      <c r="A42" s="91" t="n">
        <f aca="false">IF(OR(B42&lt;Vorgaben!G$7,B42&gt;Vorgaben!G$7+6),A41+1,1)</f>
        <v>23</v>
      </c>
      <c r="B42" s="92" t="n">
        <f aca="false">B41+7</f>
        <v>46174</v>
      </c>
      <c r="C42" s="92" t="n">
        <f aca="false">B42+5</f>
        <v>46179</v>
      </c>
      <c r="D42" s="94"/>
      <c r="E42" s="94"/>
      <c r="F42" s="94"/>
      <c r="G42" s="94"/>
      <c r="H42" s="95"/>
      <c r="I42" s="95"/>
      <c r="J42" s="88"/>
      <c r="K42" s="96"/>
      <c r="L42" s="96"/>
      <c r="M42" s="96"/>
      <c r="N42" s="93"/>
      <c r="O42" s="93"/>
      <c r="P42" s="93"/>
      <c r="Q42" s="97"/>
    </row>
    <row r="43" customFormat="false" ht="12.45" hidden="false" customHeight="false" outlineLevel="0" collapsed="false">
      <c r="A43" s="91" t="n">
        <f aca="false">IF(OR(B43&lt;Vorgaben!G$7,B43&gt;Vorgaben!G$7+6),A42+1,1)</f>
        <v>24</v>
      </c>
      <c r="B43" s="92" t="n">
        <f aca="false">B42+7</f>
        <v>46181</v>
      </c>
      <c r="C43" s="92" t="n">
        <f aca="false">B43+5</f>
        <v>46186</v>
      </c>
      <c r="D43" s="94" t="s">
        <v>54</v>
      </c>
      <c r="E43" s="94" t="s">
        <v>49</v>
      </c>
      <c r="F43" s="94" t="s">
        <v>62</v>
      </c>
      <c r="G43" s="94" t="s">
        <v>27</v>
      </c>
      <c r="H43" s="95" t="s">
        <v>26</v>
      </c>
      <c r="I43" s="95"/>
      <c r="J43" s="88"/>
      <c r="K43" s="96" t="s">
        <v>55</v>
      </c>
      <c r="L43" s="96" t="s">
        <v>51</v>
      </c>
      <c r="M43" s="96" t="s">
        <v>59</v>
      </c>
      <c r="N43" s="96" t="s">
        <v>60</v>
      </c>
      <c r="O43" s="93" t="s">
        <v>26</v>
      </c>
      <c r="P43" s="93"/>
      <c r="Q43" s="97"/>
    </row>
    <row r="44" customFormat="false" ht="12.45" hidden="false" customHeight="false" outlineLevel="0" collapsed="false">
      <c r="A44" s="91" t="n">
        <f aca="false">IF(OR(B44&lt;Vorgaben!G$7,B44&gt;Vorgaben!G$7+6),A43+1,1)</f>
        <v>25</v>
      </c>
      <c r="B44" s="92" t="n">
        <f aca="false">B43+7</f>
        <v>46188</v>
      </c>
      <c r="C44" s="92" t="n">
        <f aca="false">B44+5</f>
        <v>46193</v>
      </c>
      <c r="D44" s="94" t="s">
        <v>54</v>
      </c>
      <c r="E44" s="94" t="s">
        <v>49</v>
      </c>
      <c r="F44" s="94" t="s">
        <v>62</v>
      </c>
      <c r="G44" s="95" t="s">
        <v>27</v>
      </c>
      <c r="H44" s="95" t="s">
        <v>26</v>
      </c>
      <c r="I44" s="95"/>
      <c r="J44" s="88"/>
      <c r="K44" s="96" t="s">
        <v>55</v>
      </c>
      <c r="L44" s="96" t="s">
        <v>51</v>
      </c>
      <c r="M44" s="96" t="s">
        <v>59</v>
      </c>
      <c r="N44" s="96" t="s">
        <v>60</v>
      </c>
      <c r="O44" s="93" t="s">
        <v>26</v>
      </c>
      <c r="P44" s="93"/>
      <c r="Q44" s="97"/>
    </row>
    <row r="45" customFormat="false" ht="12.45" hidden="false" customHeight="false" outlineLevel="0" collapsed="false">
      <c r="A45" s="91" t="n">
        <f aca="false">IF(OR(B45&lt;Vorgaben!G$7,B45&gt;Vorgaben!G$7+6),A44+1,1)</f>
        <v>26</v>
      </c>
      <c r="B45" s="92" t="n">
        <f aca="false">B44+7</f>
        <v>46195</v>
      </c>
      <c r="C45" s="92" t="n">
        <f aca="false">B45+5</f>
        <v>46200</v>
      </c>
      <c r="D45" s="94" t="s">
        <v>54</v>
      </c>
      <c r="E45" s="94" t="s">
        <v>49</v>
      </c>
      <c r="F45" s="94" t="s">
        <v>62</v>
      </c>
      <c r="G45" s="94" t="s">
        <v>27</v>
      </c>
      <c r="H45" s="95" t="s">
        <v>26</v>
      </c>
      <c r="I45" s="95"/>
      <c r="J45" s="88"/>
      <c r="K45" s="96" t="s">
        <v>55</v>
      </c>
      <c r="L45" s="96" t="s">
        <v>51</v>
      </c>
      <c r="M45" s="96" t="s">
        <v>59</v>
      </c>
      <c r="N45" s="96" t="s">
        <v>60</v>
      </c>
      <c r="O45" s="93" t="s">
        <v>26</v>
      </c>
      <c r="P45" s="93"/>
      <c r="Q45" s="97"/>
    </row>
    <row r="46" customFormat="false" ht="12.45" hidden="false" customHeight="false" outlineLevel="0" collapsed="false">
      <c r="A46" s="91" t="n">
        <f aca="false">IF(OR(B46&lt;Vorgaben!G$7,B46&gt;Vorgaben!G$7+6),A45+1,1)</f>
        <v>27</v>
      </c>
      <c r="B46" s="92" t="n">
        <f aca="false">B45+7</f>
        <v>46202</v>
      </c>
      <c r="C46" s="92" t="n">
        <f aca="false">B46+5</f>
        <v>46207</v>
      </c>
      <c r="D46" s="94" t="s">
        <v>54</v>
      </c>
      <c r="E46" s="94" t="s">
        <v>49</v>
      </c>
      <c r="F46" s="94" t="s">
        <v>62</v>
      </c>
      <c r="G46" s="94" t="s">
        <v>27</v>
      </c>
      <c r="H46" s="95" t="s">
        <v>26</v>
      </c>
      <c r="I46" s="95"/>
      <c r="J46" s="88"/>
      <c r="K46" s="96" t="s">
        <v>55</v>
      </c>
      <c r="L46" s="93" t="s">
        <v>56</v>
      </c>
      <c r="M46" s="96" t="s">
        <v>59</v>
      </c>
      <c r="N46" s="96" t="s">
        <v>60</v>
      </c>
      <c r="O46" s="93" t="s">
        <v>26</v>
      </c>
      <c r="P46" s="93"/>
      <c r="Q46" s="97" t="s">
        <v>63</v>
      </c>
    </row>
    <row r="47" customFormat="false" ht="12.45" hidden="false" customHeight="false" outlineLevel="0" collapsed="false">
      <c r="A47" s="91" t="n">
        <f aca="false">IF(OR(B47&lt;Vorgaben!G$7,B47&gt;Vorgaben!G$7+6),A46+1,1)</f>
        <v>28</v>
      </c>
      <c r="B47" s="92" t="n">
        <f aca="false">B46+7</f>
        <v>46209</v>
      </c>
      <c r="C47" s="92" t="n">
        <f aca="false">B47+5</f>
        <v>46214</v>
      </c>
      <c r="D47" s="94" t="s">
        <v>54</v>
      </c>
      <c r="E47" s="94" t="s">
        <v>49</v>
      </c>
      <c r="F47" s="94" t="s">
        <v>39</v>
      </c>
      <c r="G47" s="94" t="s">
        <v>26</v>
      </c>
      <c r="H47" s="95" t="s">
        <v>26</v>
      </c>
      <c r="I47" s="95"/>
      <c r="J47" s="88"/>
      <c r="K47" s="96" t="s">
        <v>55</v>
      </c>
      <c r="L47" s="96" t="s">
        <v>51</v>
      </c>
      <c r="M47" s="96" t="s">
        <v>59</v>
      </c>
      <c r="N47" s="96" t="s">
        <v>60</v>
      </c>
      <c r="O47" s="93" t="s">
        <v>26</v>
      </c>
      <c r="P47" s="93"/>
      <c r="Q47" s="102"/>
    </row>
    <row r="48" customFormat="false" ht="12.45" hidden="false" customHeight="false" outlineLevel="0" collapsed="false">
      <c r="A48" s="91" t="n">
        <f aca="false">IF(OR(B48&lt;Vorgaben!G$7,B48&gt;Vorgaben!G$7+6),A47+1,1)</f>
        <v>29</v>
      </c>
      <c r="B48" s="92" t="n">
        <f aca="false">B47+7</f>
        <v>46216</v>
      </c>
      <c r="C48" s="92" t="n">
        <f aca="false">B48+5</f>
        <v>46221</v>
      </c>
      <c r="D48" s="94" t="s">
        <v>54</v>
      </c>
      <c r="E48" s="94" t="s">
        <v>49</v>
      </c>
      <c r="F48" s="94" t="s">
        <v>39</v>
      </c>
      <c r="G48" s="94" t="s">
        <v>26</v>
      </c>
      <c r="H48" s="95" t="s">
        <v>26</v>
      </c>
      <c r="I48" s="95"/>
      <c r="J48" s="88"/>
      <c r="K48" s="96" t="s">
        <v>55</v>
      </c>
      <c r="L48" s="96" t="s">
        <v>51</v>
      </c>
      <c r="M48" s="96" t="s">
        <v>59</v>
      </c>
      <c r="N48" s="96" t="s">
        <v>60</v>
      </c>
      <c r="O48" s="93" t="s">
        <v>26</v>
      </c>
      <c r="P48" s="93"/>
      <c r="Q48" s="97"/>
    </row>
    <row r="49" customFormat="false" ht="12.45" hidden="false" customHeight="false" outlineLevel="0" collapsed="false">
      <c r="A49" s="91" t="n">
        <f aca="false">IF(OR(B49&lt;Vorgaben!G$7,B49&gt;Vorgaben!G$7+6),A48+1,1)</f>
        <v>30</v>
      </c>
      <c r="B49" s="92" t="n">
        <f aca="false">B48+7</f>
        <v>46223</v>
      </c>
      <c r="C49" s="92" t="n">
        <f aca="false">B49+5</f>
        <v>46228</v>
      </c>
      <c r="D49" s="94" t="s">
        <v>54</v>
      </c>
      <c r="E49" s="94" t="s">
        <v>49</v>
      </c>
      <c r="F49" s="94" t="s">
        <v>39</v>
      </c>
      <c r="G49" s="94" t="s">
        <v>26</v>
      </c>
      <c r="H49" s="95" t="s">
        <v>26</v>
      </c>
      <c r="I49" s="95"/>
      <c r="J49" s="88"/>
      <c r="K49" s="96" t="s">
        <v>55</v>
      </c>
      <c r="L49" s="96" t="s">
        <v>51</v>
      </c>
      <c r="M49" s="96" t="s">
        <v>59</v>
      </c>
      <c r="N49" s="96" t="s">
        <v>60</v>
      </c>
      <c r="O49" s="93" t="s">
        <v>26</v>
      </c>
      <c r="P49" s="93"/>
      <c r="Q49" s="97"/>
    </row>
    <row r="50" customFormat="false" ht="12.45" hidden="false" customHeight="false" outlineLevel="0" collapsed="false">
      <c r="A50" s="91" t="n">
        <f aca="false">IF(OR(B50&lt;Vorgaben!G$7,B50&gt;Vorgaben!G$7+6),A49+1,1)</f>
        <v>31</v>
      </c>
      <c r="B50" s="92" t="n">
        <f aca="false">B49+7</f>
        <v>46230</v>
      </c>
      <c r="C50" s="92" t="n">
        <f aca="false">B50+5</f>
        <v>46235</v>
      </c>
      <c r="D50" s="94" t="s">
        <v>54</v>
      </c>
      <c r="E50" s="94" t="s">
        <v>49</v>
      </c>
      <c r="F50" s="94" t="s">
        <v>64</v>
      </c>
      <c r="G50" s="93"/>
      <c r="H50" s="95"/>
      <c r="I50" s="95"/>
      <c r="J50" s="88"/>
      <c r="K50" s="96" t="s">
        <v>55</v>
      </c>
      <c r="L50" s="96" t="s">
        <v>51</v>
      </c>
      <c r="M50" s="96" t="s">
        <v>64</v>
      </c>
      <c r="N50" s="93"/>
      <c r="O50" s="93"/>
      <c r="P50" s="93"/>
      <c r="Q50" s="97" t="s">
        <v>65</v>
      </c>
    </row>
    <row r="51" customFormat="false" ht="12.45" hidden="false" customHeight="false" outlineLevel="0" collapsed="false">
      <c r="A51" s="91" t="n">
        <f aca="false">IF(OR(B51&lt;Vorgaben!G$7,B51&gt;Vorgaben!G$7+6),A50+1,1)</f>
        <v>32</v>
      </c>
      <c r="B51" s="92" t="n">
        <f aca="false">B50+7</f>
        <v>46237</v>
      </c>
      <c r="C51" s="92" t="n">
        <f aca="false">B51+5</f>
        <v>46242</v>
      </c>
      <c r="D51" s="93"/>
      <c r="E51" s="95"/>
      <c r="F51" s="95"/>
      <c r="G51" s="95"/>
      <c r="H51" s="95"/>
      <c r="I51" s="95"/>
      <c r="J51" s="88"/>
      <c r="K51" s="93"/>
      <c r="L51" s="93"/>
      <c r="M51" s="93"/>
      <c r="N51" s="93"/>
      <c r="O51" s="93"/>
      <c r="P51" s="93"/>
      <c r="Q51" s="97" t="s">
        <v>66</v>
      </c>
    </row>
    <row r="52" customFormat="false" ht="12.45" hidden="false" customHeight="false" outlineLevel="0" collapsed="false">
      <c r="A52" s="91"/>
      <c r="B52" s="103" t="n">
        <f aca="false">B51+42</f>
        <v>46279</v>
      </c>
      <c r="C52" s="103" t="n">
        <f aca="false">B52+5</f>
        <v>46284</v>
      </c>
      <c r="D52" s="93"/>
      <c r="E52" s="95"/>
      <c r="F52" s="95"/>
      <c r="G52" s="95"/>
      <c r="H52" s="95"/>
      <c r="I52" s="95"/>
      <c r="J52" s="88"/>
      <c r="K52" s="93"/>
      <c r="L52" s="93"/>
      <c r="M52" s="93"/>
      <c r="N52" s="93"/>
      <c r="O52" s="93"/>
      <c r="P52" s="93"/>
      <c r="Q52" s="97"/>
    </row>
    <row r="53" customFormat="false" ht="12.45" hidden="false" customHeight="false" outlineLevel="0" collapsed="false">
      <c r="A53" s="69"/>
      <c r="B53" s="104"/>
      <c r="D53" s="105" t="n">
        <f aca="false">COUNTA(D5:D51)</f>
        <v>37</v>
      </c>
      <c r="E53" s="105" t="n">
        <f aca="false">COUNTA(E5:E51)</f>
        <v>38</v>
      </c>
      <c r="F53" s="105" t="n">
        <f aca="false">COUNTA(F5:F51)</f>
        <v>38</v>
      </c>
      <c r="G53" s="105" t="n">
        <f aca="false">COUNTA(G5:G51)</f>
        <v>37</v>
      </c>
      <c r="H53" s="105" t="n">
        <f aca="false">COUNTA(H5:H51)</f>
        <v>37</v>
      </c>
      <c r="I53" s="105" t="n">
        <f aca="false">COUNTA(I5:I51)</f>
        <v>0</v>
      </c>
      <c r="J53" s="105"/>
      <c r="K53" s="105" t="n">
        <f aca="false">COUNTA(K5:K51)</f>
        <v>37</v>
      </c>
      <c r="L53" s="105" t="n">
        <f aca="false">COUNTA(L5:L51)</f>
        <v>38</v>
      </c>
      <c r="M53" s="105" t="n">
        <f aca="false">COUNTA(M5:M51)</f>
        <v>38</v>
      </c>
      <c r="N53" s="105" t="n">
        <f aca="false">COUNTA(N5:N51)</f>
        <v>37</v>
      </c>
      <c r="O53" s="105" t="n">
        <f aca="false">COUNTA(O5:O51)</f>
        <v>37</v>
      </c>
      <c r="P53" s="105" t="n">
        <f aca="false">COUNTA(P5:P51)</f>
        <v>0</v>
      </c>
      <c r="Q53" s="106" t="n">
        <f aca="false">AVERAGE(D53:G53)</f>
        <v>37.5</v>
      </c>
    </row>
    <row r="54" customFormat="false" ht="12.4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3.5" hidden="false" customHeight="true" outlineLevel="0" collapsed="false">
      <c r="A55" s="69"/>
      <c r="B55" s="69" t="str">
        <f aca="false">CONCATENATE("Stand ",TEXT(Vorgaben!G16,"TT.MM.JJ")," /",Vorgaben!H16)</f>
        <v>Stand TT.07.JJ /wuc</v>
      </c>
      <c r="C55" s="69"/>
      <c r="D55" s="107" t="str">
        <f aca="false">U_Moduln!B2</f>
        <v>g11</v>
      </c>
      <c r="E55" s="107" t="str">
        <f aca="false">U_Moduln!C2</f>
        <v>g12</v>
      </c>
      <c r="F55" s="107" t="str">
        <f aca="false">U_Moduln!D2</f>
        <v>g13</v>
      </c>
      <c r="G55" s="107" t="str">
        <f aca="false">U_Moduln!E2</f>
        <v>g21</v>
      </c>
      <c r="H55" s="107" t="str">
        <f aca="false">U_Moduln!F2</f>
        <v>g22</v>
      </c>
      <c r="I55" s="107" t="str">
        <f aca="false">U_Moduln!G2</f>
        <v>g31</v>
      </c>
      <c r="J55" s="89"/>
      <c r="K55" s="107" t="str">
        <f aca="false">U_Moduln!H2</f>
        <v>g32</v>
      </c>
      <c r="L55" s="107" t="str">
        <f aca="false">U_Moduln!I2</f>
        <v>g33</v>
      </c>
      <c r="M55" s="107" t="str">
        <f aca="false">U_Moduln!J2</f>
        <v>g34</v>
      </c>
      <c r="N55" s="107" t="str">
        <f aca="false">U_Moduln!K2</f>
        <v>g35</v>
      </c>
      <c r="O55" s="107" t="str">
        <f aca="false">U_Moduln!L2</f>
        <v>g41</v>
      </c>
      <c r="P55" s="107" t="str">
        <f aca="false">U_Moduln!M2</f>
        <v>g42</v>
      </c>
      <c r="Q55" s="107" t="str">
        <f aca="false">U_Moduln!N2</f>
        <v>g43</v>
      </c>
    </row>
    <row r="56" customFormat="false" ht="13.5" hidden="false" customHeight="true" outlineLevel="0" collapsed="false">
      <c r="A56" s="69"/>
      <c r="B56" s="104"/>
      <c r="C56" s="69"/>
      <c r="D56" s="108" t="n">
        <f aca="false">COUNTIF($D$5:$P$52,D55)</f>
        <v>18</v>
      </c>
      <c r="E56" s="108" t="n">
        <f aca="false">COUNTIF($D$5:$P$52,E55)</f>
        <v>11</v>
      </c>
      <c r="F56" s="108" t="n">
        <f aca="false">COUNTIF($D$5:$P$52,F55)</f>
        <v>7</v>
      </c>
      <c r="G56" s="108" t="n">
        <f aca="false">COUNTIF($D$5:$P$52,G55)</f>
        <v>18</v>
      </c>
      <c r="H56" s="108" t="n">
        <f aca="false">COUNTIF($D$5:$P$52,H55)</f>
        <v>18</v>
      </c>
      <c r="I56" s="108" t="n">
        <f aca="false">COUNTIF($D$5:$P$52,I55)</f>
        <v>8</v>
      </c>
      <c r="J56" s="89"/>
      <c r="K56" s="108" t="n">
        <f aca="false">COUNTIF($D$5:$P$52,K55)</f>
        <v>4</v>
      </c>
      <c r="L56" s="108" t="n">
        <f aca="false">COUNTIF($D$5:$P$52,L55)</f>
        <v>8</v>
      </c>
      <c r="M56" s="108" t="n">
        <f aca="false">COUNTIF($D$5:$P$52,M55)</f>
        <v>8</v>
      </c>
      <c r="N56" s="108" t="n">
        <f aca="false">COUNTIF($D$5:$P$52,N55)</f>
        <v>8</v>
      </c>
      <c r="O56" s="108" t="n">
        <f aca="false">COUNTIF($D$5:$P$52,O55)</f>
        <v>12</v>
      </c>
      <c r="P56" s="108" t="n">
        <f aca="false">COUNTIF($D$5:$P$52,P55)</f>
        <v>4</v>
      </c>
      <c r="Q56" s="108" t="n">
        <f aca="false">COUNTIF($D$5:$P$52,Q55)</f>
        <v>16</v>
      </c>
    </row>
    <row r="57" customFormat="false" ht="13.5" hidden="false" customHeight="true" outlineLevel="0" collapsed="false">
      <c r="A57" s="69"/>
      <c r="B57" s="109"/>
      <c r="C57" s="110" t="str">
        <f aca="false">CONCATENATE(U_Moduln!O34,U_Moduln!O35,"AP")</f>
        <v>AP</v>
      </c>
      <c r="D57" s="111" t="str">
        <f aca="false">CONCATENATE(U_Moduln!B19," ",U_Moduln!B18)</f>
        <v>Mo  t18</v>
      </c>
      <c r="E57" s="111" t="str">
        <f aca="false">CONCATENATE(U_Moduln!C19," ",U_Moduln!C18)</f>
        <v>Mo  t11</v>
      </c>
      <c r="F57" s="111" t="str">
        <f aca="false">CONCATENATE(U_Moduln!D19," ",U_Moduln!D18)</f>
        <v>Mo  t07</v>
      </c>
      <c r="G57" s="111" t="str">
        <f aca="false">CONCATENATE(U_Moduln!E19," ",U_Moduln!E18)</f>
        <v>Di t18</v>
      </c>
      <c r="H57" s="111" t="str">
        <f aca="false">CONCATENATE(U_Moduln!F19," ",U_Moduln!F18)</f>
        <v>Di t18</v>
      </c>
      <c r="I57" s="111" t="str">
        <f aca="false">CONCATENATE(U_Moduln!G19," ",U_Moduln!G18)</f>
        <v>Mi t08</v>
      </c>
      <c r="J57" s="111"/>
      <c r="K57" s="111" t="str">
        <f aca="false">CONCATENATE(U_Moduln!H19," ",U_Moduln!H18)</f>
        <v>Mi t04</v>
      </c>
      <c r="L57" s="111" t="str">
        <f aca="false">CONCATENATE(U_Moduln!I19," ",U_Moduln!I18)</f>
        <v>Mi t08</v>
      </c>
      <c r="M57" s="111" t="str">
        <f aca="false">CONCATENATE(U_Moduln!J19," ",U_Moduln!J18)</f>
        <v>Mi t08</v>
      </c>
      <c r="N57" s="111" t="str">
        <f aca="false">CONCATENATE(U_Moduln!K19," ",U_Moduln!K18)</f>
        <v>Mi t08</v>
      </c>
      <c r="O57" s="111" t="str">
        <f aca="false">CONCATENATE(U_Moduln!L19," ",U_Moduln!L18)</f>
        <v>Do t12</v>
      </c>
      <c r="P57" s="111" t="str">
        <f aca="false">CONCATENATE(U_Moduln!M19," ",U_Moduln!M18)</f>
        <v>Do t04</v>
      </c>
      <c r="Q57" s="111" t="str">
        <f aca="false">CONCATENATE(U_Moduln!N19," ",U_Moduln!N18)</f>
        <v>Do t16</v>
      </c>
    </row>
    <row r="58" customFormat="false" ht="13.5" hidden="false" customHeight="true" outlineLevel="0" collapsed="false">
      <c r="A58" s="69"/>
      <c r="B58" s="112" t="s">
        <v>67</v>
      </c>
      <c r="C58" s="88"/>
      <c r="D58" s="107" t="str">
        <f aca="false">U_Moduln!P2</f>
        <v>f11</v>
      </c>
      <c r="E58" s="107" t="str">
        <f aca="false">U_Moduln!Q2</f>
        <v>f12</v>
      </c>
      <c r="F58" s="107" t="str">
        <f aca="false">U_Moduln!R2</f>
        <v>f13</v>
      </c>
      <c r="G58" s="107" t="str">
        <f aca="false">U_Moduln!S2</f>
        <v>f21</v>
      </c>
      <c r="H58" s="107" t="str">
        <f aca="false">U_Moduln!T2</f>
        <v>f22</v>
      </c>
      <c r="I58" s="107" t="str">
        <f aca="false">U_Moduln!U2</f>
        <v>f31</v>
      </c>
      <c r="J58" s="89"/>
      <c r="K58" s="107" t="str">
        <f aca="false">U_Moduln!V2</f>
        <v>f32</v>
      </c>
      <c r="L58" s="107" t="str">
        <f aca="false">U_Moduln!W2</f>
        <v>f33</v>
      </c>
      <c r="M58" s="107" t="str">
        <f aca="false">U_Moduln!X2</f>
        <v>f41</v>
      </c>
      <c r="N58" s="107" t="str">
        <f aca="false">U_Moduln!Y2</f>
        <v>f42</v>
      </c>
      <c r="O58" s="107" t="n">
        <f aca="false">U_Moduln!Z2</f>
        <v>0</v>
      </c>
      <c r="P58" s="113" t="s">
        <v>56</v>
      </c>
      <c r="Q58" s="69"/>
    </row>
    <row r="59" customFormat="false" ht="13.5" hidden="false" customHeight="true" outlineLevel="0" collapsed="false">
      <c r="A59" s="69"/>
      <c r="B59" s="114"/>
      <c r="C59" s="69"/>
      <c r="D59" s="108" t="n">
        <f aca="false">COUNTIF($D$5:$P$52,D58)</f>
        <v>18</v>
      </c>
      <c r="E59" s="108" t="n">
        <f aca="false">COUNTIF($D$5:$P$52,E58)</f>
        <v>11</v>
      </c>
      <c r="F59" s="108" t="n">
        <f aca="false">COUNTIF($D$5:$P$52,F58)</f>
        <v>7</v>
      </c>
      <c r="G59" s="108" t="n">
        <f aca="false">COUNTIF($D$5:$P$52,G58)</f>
        <v>18</v>
      </c>
      <c r="H59" s="108" t="n">
        <f aca="false">COUNTIF($D$5:$P$52,H58)</f>
        <v>17</v>
      </c>
      <c r="I59" s="108" t="n">
        <f aca="false">COUNTIF($D$5:$P$52,CONCATENATE(I58,"*"))</f>
        <v>16</v>
      </c>
      <c r="J59" s="89"/>
      <c r="K59" s="108" t="n">
        <f aca="false">COUNTIF($D$5:$P$52,K58)</f>
        <v>8</v>
      </c>
      <c r="L59" s="108" t="n">
        <f aca="false">COUNTIF($D$5:$P$52,L58)</f>
        <v>8</v>
      </c>
      <c r="M59" s="108" t="n">
        <f aca="false">COUNTIF($D$5:$P$52,M58)</f>
        <v>24</v>
      </c>
      <c r="N59" s="108" t="n">
        <f aca="false">COUNTIF($D$5:$P$52,N58)</f>
        <v>8</v>
      </c>
      <c r="O59" s="108" t="n">
        <f aca="false">COUNTIF($D$5:$P$52,O58)</f>
        <v>0</v>
      </c>
      <c r="P59" s="108" t="n">
        <f aca="false">COUNTIF($D$5:$P$52,P58)</f>
        <v>3</v>
      </c>
      <c r="Q59" s="69"/>
      <c r="R59" s="115"/>
      <c r="S59" s="116"/>
      <c r="T59" s="116"/>
      <c r="U59" s="116"/>
      <c r="V59" s="116"/>
      <c r="W59" s="116"/>
      <c r="X59" s="116"/>
      <c r="Y59" s="116"/>
    </row>
    <row r="60" customFormat="false" ht="10.5" hidden="false" customHeight="true" outlineLevel="0" collapsed="false">
      <c r="A60" s="117"/>
      <c r="B60" s="118"/>
      <c r="C60" s="117"/>
      <c r="D60" s="111" t="str">
        <f aca="false">CONCATENATE(U_Moduln!P19," ",U_Moduln!P18)</f>
        <v>Mo t18</v>
      </c>
      <c r="E60" s="111" t="str">
        <f aca="false">CONCATENATE(U_Moduln!Q19," ",U_Moduln!Q18)</f>
        <v>Mo t11</v>
      </c>
      <c r="F60" s="111" t="str">
        <f aca="false">CONCATENATE(U_Moduln!R19," ",U_Moduln!R18)</f>
        <v>Mo t07</v>
      </c>
      <c r="G60" s="111" t="str">
        <f aca="false">CONCATENATE(U_Moduln!S19," ",U_Moduln!S18)</f>
        <v>Di t18</v>
      </c>
      <c r="H60" s="111" t="str">
        <f aca="false">CONCATENATE(U_Moduln!T19," ",U_Moduln!T18)</f>
        <v>Di t17</v>
      </c>
      <c r="I60" s="111" t="str">
        <f aca="false">CONCATENATE(U_Moduln!U19," ",U_Moduln!U18)</f>
        <v>Mi t16</v>
      </c>
      <c r="J60" s="69"/>
      <c r="K60" s="111" t="str">
        <f aca="false">CONCATENATE(U_Moduln!V19," ",U_Moduln!V18)</f>
        <v>Mi t08</v>
      </c>
      <c r="L60" s="111" t="str">
        <f aca="false">CONCATENATE(U_Moduln!W19," ",U_Moduln!W18)</f>
        <v>Mi t08</v>
      </c>
      <c r="M60" s="111" t="str">
        <f aca="false">CONCATENATE(U_Moduln!X19," ",U_Moduln!X18)</f>
        <v>Do t24</v>
      </c>
      <c r="N60" s="111" t="str">
        <f aca="false">CONCATENATE(U_Moduln!Y19," ",U_Moduln!Y18)</f>
        <v>Do t08</v>
      </c>
      <c r="O60" s="111" t="str">
        <f aca="false">CONCATENATE(U_Moduln!Z19," ",U_Moduln!Z18)</f>
        <v> </v>
      </c>
      <c r="P60" s="111" t="n">
        <f aca="false">U_Moduln!AA18</f>
        <v>0</v>
      </c>
      <c r="Q60" s="117"/>
      <c r="R60" s="115"/>
      <c r="S60" s="116"/>
      <c r="T60" s="116"/>
      <c r="U60" s="116"/>
      <c r="V60" s="116"/>
      <c r="W60" s="116"/>
      <c r="X60" s="116"/>
      <c r="Y60" s="116"/>
    </row>
    <row r="61" customFormat="false" ht="15.75" hidden="false" customHeight="true" outlineLevel="0" collapsed="false">
      <c r="A61" s="119"/>
      <c r="B61" s="120" t="s">
        <v>68</v>
      </c>
      <c r="C61" s="121"/>
      <c r="D61" s="122"/>
      <c r="E61" s="122"/>
      <c r="F61" s="123"/>
      <c r="G61" s="122"/>
      <c r="H61" s="124"/>
      <c r="I61" s="124"/>
      <c r="J61" s="124"/>
      <c r="K61" s="122"/>
      <c r="L61" s="121"/>
      <c r="M61" s="121"/>
      <c r="N61" s="121"/>
      <c r="O61" s="121"/>
      <c r="P61" s="121"/>
      <c r="Q61" s="125"/>
      <c r="R61" s="115"/>
      <c r="S61" s="115"/>
      <c r="T61" s="116"/>
      <c r="U61" s="115"/>
      <c r="V61" s="115"/>
      <c r="W61" s="116"/>
      <c r="X61" s="116"/>
      <c r="Y61" s="115"/>
    </row>
    <row r="62" customFormat="false" ht="15.75" hidden="false" customHeight="true" outlineLevel="0" collapsed="false">
      <c r="A62" s="126"/>
      <c r="B62" s="127" t="s">
        <v>69</v>
      </c>
      <c r="C62" s="128"/>
      <c r="D62" s="127" t="s">
        <v>70</v>
      </c>
      <c r="E62" s="128"/>
      <c r="F62" s="129"/>
      <c r="G62" s="127"/>
      <c r="H62" s="128"/>
      <c r="I62" s="128"/>
      <c r="J62" s="128"/>
      <c r="K62" s="127"/>
      <c r="L62" s="117"/>
      <c r="M62" s="117"/>
      <c r="N62" s="117"/>
      <c r="O62" s="117"/>
      <c r="P62" s="117"/>
      <c r="Q62" s="130"/>
      <c r="R62" s="115"/>
      <c r="S62" s="115"/>
      <c r="T62" s="116"/>
      <c r="U62" s="115"/>
      <c r="V62" s="115"/>
      <c r="W62" s="116"/>
      <c r="X62" s="116"/>
      <c r="Y62" s="115"/>
    </row>
    <row r="64" customFormat="false" ht="12.45" hidden="false" customHeight="false" outlineLevel="0" collapsed="false">
      <c r="K64" s="131"/>
    </row>
    <row r="65" customFormat="false" ht="12.45" hidden="false" customHeight="false" outlineLevel="0" collapsed="false">
      <c r="B65" s="0" t="s">
        <v>71</v>
      </c>
    </row>
  </sheetData>
  <sheetProtection sheet="true" password="dd49" selectLockedCells="true"/>
  <mergeCells count="4">
    <mergeCell ref="B1:I1"/>
    <mergeCell ref="K1:P1"/>
    <mergeCell ref="O2:P2"/>
    <mergeCell ref="B4:C4"/>
  </mergeCells>
  <conditionalFormatting sqref="B6:B52">
    <cfRule type="expression" priority="2" aboveAverage="0" equalAverage="0" bottom="0" percent="0" rank="0" text="" dxfId="16">
      <formula>MONTH(B5)&lt;&gt;MONTH(B6)</formula>
    </cfRule>
  </conditionalFormatting>
  <conditionalFormatting sqref="C5:C52">
    <cfRule type="expression" priority="3" aboveAverage="0" equalAverage="0" bottom="0" percent="0" rank="0" text="" dxfId="17">
      <formula>MONTH(B4)&lt;&gt;MONTH(B5)</formula>
    </cfRule>
  </conditionalFormatting>
  <conditionalFormatting sqref="B5">
    <cfRule type="expression" priority="4" aboveAverage="0" equalAverage="0" bottom="0" percent="0" rank="0" text="" dxfId="18">
      <formula>MONTH(B4)&lt;&gt;MONTH(B5)</formula>
    </cfRule>
    <cfRule type="expression" priority="5" aboveAverage="0" equalAverage="0" bottom="0" percent="0" rank="0" text="" dxfId="19">
      <formula>"oder(zählewenn($A$3;$C5:$O5)&gt;0;zählewenn($B$3;$C5:$O5&gt;0)"</formula>
    </cfRule>
  </conditionalFormatting>
  <conditionalFormatting sqref="A6:A52">
    <cfRule type="expression" priority="6" aboveAverage="0" equalAverage="0" bottom="0" percent="0" rank="0" text="" dxfId="20">
      <formula>MONTH(B6)&lt;&gt;MONTH(B7)</formula>
    </cfRule>
  </conditionalFormatting>
  <conditionalFormatting sqref="K60:P60 D60:I60 D57:Q57 D55:I55 D58:I58 K58:O58 K55:Q55">
    <cfRule type="expression" priority="7" aboveAverage="0" equalAverage="0" bottom="0" percent="0" rank="0" text="" dxfId="21">
      <formula>LEFT(K60,1)=$G$3</formula>
    </cfRule>
    <cfRule type="expression" priority="8" aboveAverage="0" equalAverage="0" bottom="0" percent="0" rank="0" text="" dxfId="22">
      <formula>LEFT(K60,1)=$N$3</formula>
    </cfRule>
  </conditionalFormatting>
  <conditionalFormatting sqref="P58">
    <cfRule type="cellIs" priority="9" operator="equal" aboveAverage="0" equalAverage="0" bottom="0" percent="0" rank="0" text="" dxfId="23">
      <formula>"uf"</formula>
    </cfRule>
    <cfRule type="cellIs" priority="10" operator="equal" aboveAverage="0" equalAverage="0" bottom="0" percent="0" rank="0" text="" dxfId="24">
      <formula>""</formula>
    </cfRule>
    <cfRule type="cellIs" priority="11" operator="equal" aboveAverage="0" equalAverage="0" bottom="0" percent="0" rank="0" text="" dxfId="25">
      <formula>"AP"</formula>
    </cfRule>
  </conditionalFormatting>
  <conditionalFormatting sqref="K5:P52 D5:I52">
    <cfRule type="cellIs" priority="12" operator="equal" aboveAverage="0" equalAverage="0" bottom="0" percent="0" rank="0" text="" dxfId="26">
      <formula>"uf"</formula>
    </cfRule>
    <cfRule type="cellIs" priority="13" operator="equal" aboveAverage="0" equalAverage="0" bottom="0" percent="0" rank="0" text="" dxfId="27">
      <formula>""</formula>
    </cfRule>
    <cfRule type="expression" priority="14" aboveAverage="0" equalAverage="0" bottom="0" percent="0" rank="0" text="" dxfId="28">
      <formula>SEARCH(K5,$C$57,1)</formula>
    </cfRule>
  </conditionalFormatting>
  <dataValidations count="1">
    <dataValidation allowBlank="true" errorStyle="stop" operator="between" showDropDown="false" showErrorMessage="true" showInputMessage="false" sqref="B57" type="list">
      <formula1>$X$5:$X$23</formula1>
      <formula2>0</formula2>
    </dataValidation>
  </dataValidations>
  <printOptions headings="false" gridLines="false" gridLinesSet="true" horizontalCentered="false" verticalCentered="false"/>
  <pageMargins left="0.3" right="0.240277777777778" top="0.529861111111111" bottom="2.22013888888889" header="0.511811023622047" footer="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/&amp;A&amp;R&amp;9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Y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.99"/>
    <col collapsed="false" customWidth="true" hidden="false" outlineLevel="0" max="28" min="2" style="0" width="6.23"/>
    <col collapsed="false" customWidth="true" hidden="false" outlineLevel="0" max="29" min="29" style="0" width="2.76"/>
    <col collapsed="false" customWidth="true" hidden="false" outlineLevel="0" max="30" min="30" style="0" width="3.76"/>
    <col collapsed="false" customWidth="true" hidden="false" outlineLevel="0" max="35" min="31" style="0" width="7.23"/>
    <col collapsed="false" customWidth="true" hidden="false" outlineLevel="0" max="36" min="36" style="0" width="4.76"/>
    <col collapsed="false" customWidth="true" hidden="false" outlineLevel="0" max="37" min="37" style="0" width="8.22"/>
    <col collapsed="false" customWidth="true" hidden="false" outlineLevel="0" max="57" min="38" style="0" width="4.76"/>
  </cols>
  <sheetData>
    <row r="1" customFormat="false" ht="17.6" hidden="false" customHeight="false" outlineLevel="0" collapsed="false">
      <c r="B1" s="132" t="s">
        <v>72</v>
      </c>
      <c r="C1" s="133"/>
      <c r="D1" s="133"/>
      <c r="E1" s="101"/>
      <c r="F1" s="101"/>
      <c r="G1" s="101"/>
      <c r="H1" s="101"/>
      <c r="I1" s="133"/>
      <c r="J1" s="133"/>
      <c r="K1" s="101"/>
      <c r="L1" s="133"/>
      <c r="M1" s="134"/>
      <c r="N1" s="134" t="str">
        <f aca="false">Vorgaben!E2</f>
        <v>FTA1</v>
      </c>
      <c r="O1" s="134"/>
      <c r="P1" s="135"/>
      <c r="Q1" s="135" t="str">
        <f aca="false">Vorgaben!F2</f>
        <v>FTA3</v>
      </c>
      <c r="R1" s="135"/>
      <c r="T1" s="136"/>
      <c r="U1" s="136"/>
      <c r="V1" s="101"/>
      <c r="W1" s="101"/>
      <c r="X1" s="137" t="str">
        <f aca="false">CONCATENATE("Schuljahr ",YEAR(Vorgaben!G4),"/",RIGHT(TEXT(YEAR(Vorgaben!G4)+1,"####"),2))</f>
        <v>Schuljahr 2025/26</v>
      </c>
      <c r="Y1" s="137"/>
      <c r="Z1" s="137"/>
      <c r="AA1" s="137"/>
      <c r="AB1" s="137"/>
      <c r="AD1" s="8"/>
      <c r="AE1" s="8"/>
      <c r="AF1" s="8"/>
      <c r="AG1" s="8"/>
      <c r="AH1" s="8"/>
      <c r="AI1" s="8"/>
      <c r="AJ1" s="8"/>
    </row>
    <row r="2" customFormat="false" ht="19.5" hidden="false" customHeight="true" outlineLevel="0" collapsed="false">
      <c r="B2" s="138" t="s">
        <v>31</v>
      </c>
      <c r="C2" s="138" t="s">
        <v>54</v>
      </c>
      <c r="D2" s="138" t="s">
        <v>48</v>
      </c>
      <c r="E2" s="138" t="s">
        <v>32</v>
      </c>
      <c r="F2" s="138" t="s">
        <v>49</v>
      </c>
      <c r="G2" s="138" t="s">
        <v>44</v>
      </c>
      <c r="H2" s="138" t="s">
        <v>62</v>
      </c>
      <c r="I2" s="138" t="s">
        <v>52</v>
      </c>
      <c r="J2" s="138" t="s">
        <v>33</v>
      </c>
      <c r="K2" s="138" t="s">
        <v>39</v>
      </c>
      <c r="L2" s="138" t="s">
        <v>27</v>
      </c>
      <c r="M2" s="138" t="s">
        <v>45</v>
      </c>
      <c r="N2" s="138" t="s">
        <v>38</v>
      </c>
      <c r="O2" s="139" t="s">
        <v>73</v>
      </c>
      <c r="P2" s="140" t="s">
        <v>34</v>
      </c>
      <c r="Q2" s="140" t="s">
        <v>55</v>
      </c>
      <c r="R2" s="140" t="s">
        <v>50</v>
      </c>
      <c r="S2" s="140" t="s">
        <v>35</v>
      </c>
      <c r="T2" s="140" t="s">
        <v>51</v>
      </c>
      <c r="U2" s="140" t="s">
        <v>36</v>
      </c>
      <c r="V2" s="140" t="s">
        <v>40</v>
      </c>
      <c r="W2" s="140" t="s">
        <v>59</v>
      </c>
      <c r="X2" s="140" t="s">
        <v>28</v>
      </c>
      <c r="Y2" s="140" t="s">
        <v>60</v>
      </c>
      <c r="Z2" s="140"/>
      <c r="AA2" s="141" t="s">
        <v>74</v>
      </c>
      <c r="AB2" s="140"/>
      <c r="AC2" s="142"/>
      <c r="AD2" s="142" t="s">
        <v>7</v>
      </c>
      <c r="AE2" s="142" t="s">
        <v>75</v>
      </c>
      <c r="AF2" s="142" t="s">
        <v>56</v>
      </c>
      <c r="AG2" s="142" t="s">
        <v>76</v>
      </c>
      <c r="AH2" s="142" t="s">
        <v>77</v>
      </c>
      <c r="AI2" s="142" t="s">
        <v>26</v>
      </c>
      <c r="AJ2" s="142"/>
      <c r="AY2" s="142"/>
    </row>
    <row r="3" customFormat="false" ht="12.45" hidden="false" customHeight="false" outlineLevel="0" collapsed="false">
      <c r="B3" s="143" t="s">
        <v>78</v>
      </c>
      <c r="C3" s="143" t="s">
        <v>79</v>
      </c>
      <c r="D3" s="143" t="s">
        <v>78</v>
      </c>
      <c r="E3" s="143" t="s">
        <v>80</v>
      </c>
      <c r="F3" s="143" t="s">
        <v>80</v>
      </c>
      <c r="G3" s="143" t="s">
        <v>81</v>
      </c>
      <c r="H3" s="143" t="s">
        <v>82</v>
      </c>
      <c r="I3" s="143" t="s">
        <v>83</v>
      </c>
      <c r="J3" s="143" t="s">
        <v>84</v>
      </c>
      <c r="K3" s="143" t="s">
        <v>85</v>
      </c>
      <c r="L3" s="143" t="s">
        <v>86</v>
      </c>
      <c r="M3" s="143" t="s">
        <v>87</v>
      </c>
      <c r="N3" s="143" t="s">
        <v>88</v>
      </c>
      <c r="O3" s="144" t="n">
        <f aca="false">Vorgaben!A10</f>
        <v>0.729166666666667</v>
      </c>
      <c r="P3" s="143" t="s">
        <v>79</v>
      </c>
      <c r="Q3" s="143" t="s">
        <v>89</v>
      </c>
      <c r="R3" s="143" t="s">
        <v>87</v>
      </c>
      <c r="S3" s="143" t="s">
        <v>78</v>
      </c>
      <c r="T3" s="143" t="s">
        <v>78</v>
      </c>
      <c r="U3" s="143" t="s">
        <v>82</v>
      </c>
      <c r="V3" s="143" t="s">
        <v>85</v>
      </c>
      <c r="W3" s="143" t="s">
        <v>85</v>
      </c>
      <c r="X3" s="143" t="s">
        <v>90</v>
      </c>
      <c r="Y3" s="143" t="s">
        <v>87</v>
      </c>
      <c r="Z3" s="143"/>
      <c r="AA3" s="145" t="n">
        <f aca="false">Vorgaben!B10</f>
        <v>0.333333333333333</v>
      </c>
      <c r="AB3" s="143"/>
      <c r="AC3" s="146" t="s">
        <v>91</v>
      </c>
      <c r="AD3" s="147" t="s">
        <v>92</v>
      </c>
      <c r="AE3" s="147" t="s">
        <v>56</v>
      </c>
      <c r="AF3" s="147" t="s">
        <v>93</v>
      </c>
      <c r="AG3" s="147" t="s">
        <v>94</v>
      </c>
      <c r="AH3" s="147" t="s">
        <v>95</v>
      </c>
      <c r="AI3" s="147" t="s">
        <v>92</v>
      </c>
    </row>
    <row r="4" customFormat="false" ht="12.45" hidden="false" customHeight="false" outlineLevel="0" collapsed="false">
      <c r="B4" s="148" t="s">
        <v>96</v>
      </c>
      <c r="C4" s="148" t="s">
        <v>96</v>
      </c>
      <c r="D4" s="148" t="s">
        <v>96</v>
      </c>
      <c r="E4" s="148" t="s">
        <v>97</v>
      </c>
      <c r="F4" s="148" t="s">
        <v>97</v>
      </c>
      <c r="G4" s="148" t="s">
        <v>98</v>
      </c>
      <c r="H4" s="148" t="s">
        <v>96</v>
      </c>
      <c r="I4" s="148" t="s">
        <v>99</v>
      </c>
      <c r="J4" s="148" t="s">
        <v>98</v>
      </c>
      <c r="K4" s="148" t="s">
        <v>96</v>
      </c>
      <c r="L4" s="148" t="s">
        <v>96</v>
      </c>
      <c r="M4" s="148" t="s">
        <v>96</v>
      </c>
      <c r="N4" s="148" t="s">
        <v>96</v>
      </c>
      <c r="O4" s="149"/>
      <c r="P4" s="148" t="s">
        <v>100</v>
      </c>
      <c r="Q4" s="148" t="s">
        <v>98</v>
      </c>
      <c r="R4" s="148" t="s">
        <v>100</v>
      </c>
      <c r="S4" s="148" t="s">
        <v>100</v>
      </c>
      <c r="T4" s="148" t="s">
        <v>100</v>
      </c>
      <c r="U4" s="148" t="s">
        <v>100</v>
      </c>
      <c r="V4" s="148" t="s">
        <v>98</v>
      </c>
      <c r="W4" s="148" t="s">
        <v>97</v>
      </c>
      <c r="X4" s="148" t="s">
        <v>100</v>
      </c>
      <c r="Y4" s="148" t="s">
        <v>100</v>
      </c>
      <c r="Z4" s="148"/>
      <c r="AA4" s="150"/>
      <c r="AB4" s="148"/>
      <c r="AC4" s="151" t="s">
        <v>101</v>
      </c>
      <c r="AD4" s="148" t="s">
        <v>92</v>
      </c>
      <c r="AE4" s="148" t="s">
        <v>102</v>
      </c>
      <c r="AF4" s="148" t="s">
        <v>103</v>
      </c>
      <c r="AG4" s="148" t="s">
        <v>104</v>
      </c>
      <c r="AH4" s="148" t="s">
        <v>105</v>
      </c>
      <c r="AI4" s="148" t="s">
        <v>92</v>
      </c>
    </row>
    <row r="5" customFormat="false" ht="12.45" hidden="false" customHeight="false" outlineLevel="0" collapsed="false">
      <c r="B5" s="152" t="s">
        <v>106</v>
      </c>
      <c r="C5" s="152" t="s">
        <v>107</v>
      </c>
      <c r="D5" s="152" t="s">
        <v>106</v>
      </c>
      <c r="E5" s="152" t="s">
        <v>108</v>
      </c>
      <c r="F5" s="152" t="s">
        <v>108</v>
      </c>
      <c r="G5" s="152" t="s">
        <v>109</v>
      </c>
      <c r="H5" s="152" t="s">
        <v>110</v>
      </c>
      <c r="I5" s="152" t="s">
        <v>111</v>
      </c>
      <c r="J5" s="152" t="s">
        <v>109</v>
      </c>
      <c r="K5" s="152" t="s">
        <v>112</v>
      </c>
      <c r="L5" s="152" t="s">
        <v>112</v>
      </c>
      <c r="M5" s="152" t="s">
        <v>112</v>
      </c>
      <c r="N5" s="152" t="s">
        <v>113</v>
      </c>
      <c r="O5" s="153" t="n">
        <f aca="false">O3+45/(24*60)</f>
        <v>0.760416666666667</v>
      </c>
      <c r="P5" s="152" t="s">
        <v>107</v>
      </c>
      <c r="Q5" s="152" t="s">
        <v>109</v>
      </c>
      <c r="R5" s="152" t="s">
        <v>107</v>
      </c>
      <c r="S5" s="152" t="s">
        <v>114</v>
      </c>
      <c r="T5" s="152" t="s">
        <v>114</v>
      </c>
      <c r="U5" s="152" t="s">
        <v>110</v>
      </c>
      <c r="V5" s="152" t="s">
        <v>115</v>
      </c>
      <c r="W5" s="152" t="s">
        <v>116</v>
      </c>
      <c r="X5" s="152" t="s">
        <v>117</v>
      </c>
      <c r="Y5" s="152" t="s">
        <v>107</v>
      </c>
      <c r="Z5" s="152"/>
      <c r="AA5" s="154" t="n">
        <f aca="false">AA3+45/(24*60)</f>
        <v>0.364583333333333</v>
      </c>
      <c r="AB5" s="152"/>
      <c r="AC5" s="155" t="s">
        <v>118</v>
      </c>
      <c r="AD5" s="156" t="s">
        <v>92</v>
      </c>
      <c r="AE5" s="156" t="s">
        <v>119</v>
      </c>
      <c r="AF5" s="156" t="s">
        <v>120</v>
      </c>
      <c r="AG5" s="156" t="s">
        <v>121</v>
      </c>
      <c r="AH5" s="156" t="s">
        <v>122</v>
      </c>
      <c r="AI5" s="156" t="s">
        <v>92</v>
      </c>
    </row>
    <row r="6" customFormat="false" ht="12.45" hidden="false" customHeight="false" outlineLevel="0" collapsed="false">
      <c r="B6" s="143" t="s">
        <v>78</v>
      </c>
      <c r="C6" s="143" t="s">
        <v>79</v>
      </c>
      <c r="D6" s="143" t="s">
        <v>78</v>
      </c>
      <c r="E6" s="143" t="s">
        <v>80</v>
      </c>
      <c r="F6" s="143" t="s">
        <v>80</v>
      </c>
      <c r="G6" s="143" t="s">
        <v>81</v>
      </c>
      <c r="H6" s="143" t="s">
        <v>82</v>
      </c>
      <c r="I6" s="143" t="s">
        <v>83</v>
      </c>
      <c r="J6" s="143" t="s">
        <v>84</v>
      </c>
      <c r="K6" s="143" t="s">
        <v>85</v>
      </c>
      <c r="L6" s="143" t="s">
        <v>86</v>
      </c>
      <c r="M6" s="143" t="s">
        <v>87</v>
      </c>
      <c r="N6" s="143" t="s">
        <v>88</v>
      </c>
      <c r="O6" s="144" t="n">
        <f aca="false">Vorgaben!A11</f>
        <v>0.760416666666667</v>
      </c>
      <c r="P6" s="143" t="s">
        <v>79</v>
      </c>
      <c r="Q6" s="143" t="s">
        <v>89</v>
      </c>
      <c r="R6" s="143" t="s">
        <v>87</v>
      </c>
      <c r="S6" s="143" t="s">
        <v>78</v>
      </c>
      <c r="T6" s="143" t="s">
        <v>78</v>
      </c>
      <c r="U6" s="143" t="s">
        <v>82</v>
      </c>
      <c r="V6" s="143" t="s">
        <v>85</v>
      </c>
      <c r="W6" s="143" t="s">
        <v>85</v>
      </c>
      <c r="X6" s="143" t="s">
        <v>90</v>
      </c>
      <c r="Y6" s="143" t="s">
        <v>87</v>
      </c>
      <c r="Z6" s="143"/>
      <c r="AA6" s="145" t="n">
        <f aca="false">Vorgaben!B11</f>
        <v>0.364583333333333</v>
      </c>
      <c r="AB6" s="143"/>
      <c r="AC6" s="155" t="s">
        <v>123</v>
      </c>
      <c r="AD6" s="147" t="s">
        <v>92</v>
      </c>
      <c r="AE6" s="147" t="s">
        <v>92</v>
      </c>
      <c r="AF6" s="147" t="s">
        <v>124</v>
      </c>
      <c r="AG6" s="147" t="s">
        <v>125</v>
      </c>
      <c r="AH6" s="147" t="s">
        <v>126</v>
      </c>
      <c r="AI6" s="147" t="s">
        <v>92</v>
      </c>
    </row>
    <row r="7" customFormat="false" ht="12.45" hidden="false" customHeight="false" outlineLevel="0" collapsed="false">
      <c r="B7" s="148" t="s">
        <v>96</v>
      </c>
      <c r="C7" s="148" t="s">
        <v>96</v>
      </c>
      <c r="D7" s="148" t="s">
        <v>96</v>
      </c>
      <c r="E7" s="148" t="s">
        <v>97</v>
      </c>
      <c r="F7" s="148" t="s">
        <v>97</v>
      </c>
      <c r="G7" s="148" t="s">
        <v>98</v>
      </c>
      <c r="H7" s="148" t="s">
        <v>96</v>
      </c>
      <c r="I7" s="148" t="s">
        <v>99</v>
      </c>
      <c r="J7" s="148" t="s">
        <v>98</v>
      </c>
      <c r="K7" s="148" t="s">
        <v>96</v>
      </c>
      <c r="L7" s="148" t="s">
        <v>96</v>
      </c>
      <c r="M7" s="148" t="s">
        <v>96</v>
      </c>
      <c r="N7" s="148" t="s">
        <v>96</v>
      </c>
      <c r="O7" s="157"/>
      <c r="P7" s="148" t="s">
        <v>100</v>
      </c>
      <c r="Q7" s="148" t="s">
        <v>98</v>
      </c>
      <c r="R7" s="148" t="s">
        <v>100</v>
      </c>
      <c r="S7" s="148" t="s">
        <v>100</v>
      </c>
      <c r="T7" s="148" t="s">
        <v>100</v>
      </c>
      <c r="U7" s="148" t="s">
        <v>100</v>
      </c>
      <c r="V7" s="148" t="s">
        <v>98</v>
      </c>
      <c r="W7" s="148" t="s">
        <v>97</v>
      </c>
      <c r="X7" s="148" t="s">
        <v>100</v>
      </c>
      <c r="Y7" s="148" t="s">
        <v>100</v>
      </c>
      <c r="Z7" s="148"/>
      <c r="AA7" s="158"/>
      <c r="AB7" s="148"/>
      <c r="AC7" s="151" t="s">
        <v>127</v>
      </c>
      <c r="AD7" s="148" t="s">
        <v>92</v>
      </c>
      <c r="AE7" s="148" t="s">
        <v>92</v>
      </c>
      <c r="AF7" s="148" t="s">
        <v>128</v>
      </c>
      <c r="AG7" s="148" t="s">
        <v>92</v>
      </c>
      <c r="AH7" s="148" t="s">
        <v>129</v>
      </c>
      <c r="AI7" s="148" t="s">
        <v>92</v>
      </c>
    </row>
    <row r="8" customFormat="false" ht="12.45" hidden="false" customHeight="false" outlineLevel="0" collapsed="false">
      <c r="B8" s="152" t="s">
        <v>106</v>
      </c>
      <c r="C8" s="152" t="s">
        <v>107</v>
      </c>
      <c r="D8" s="152" t="s">
        <v>106</v>
      </c>
      <c r="E8" s="152" t="s">
        <v>108</v>
      </c>
      <c r="F8" s="152" t="s">
        <v>108</v>
      </c>
      <c r="G8" s="152" t="s">
        <v>109</v>
      </c>
      <c r="H8" s="152" t="s">
        <v>110</v>
      </c>
      <c r="I8" s="152" t="s">
        <v>111</v>
      </c>
      <c r="J8" s="152" t="s">
        <v>109</v>
      </c>
      <c r="K8" s="152" t="s">
        <v>112</v>
      </c>
      <c r="L8" s="152" t="s">
        <v>112</v>
      </c>
      <c r="M8" s="152" t="s">
        <v>112</v>
      </c>
      <c r="N8" s="152" t="s">
        <v>113</v>
      </c>
      <c r="O8" s="159" t="n">
        <f aca="false">O6+45/(24*60)</f>
        <v>0.791666666666667</v>
      </c>
      <c r="P8" s="152" t="s">
        <v>107</v>
      </c>
      <c r="Q8" s="152" t="s">
        <v>109</v>
      </c>
      <c r="R8" s="152" t="s">
        <v>107</v>
      </c>
      <c r="S8" s="152" t="s">
        <v>114</v>
      </c>
      <c r="T8" s="152" t="s">
        <v>114</v>
      </c>
      <c r="U8" s="152" t="s">
        <v>110</v>
      </c>
      <c r="V8" s="152" t="s">
        <v>115</v>
      </c>
      <c r="W8" s="152" t="s">
        <v>116</v>
      </c>
      <c r="X8" s="152" t="s">
        <v>117</v>
      </c>
      <c r="Y8" s="152" t="s">
        <v>107</v>
      </c>
      <c r="Z8" s="152"/>
      <c r="AA8" s="154" t="n">
        <f aca="false">AA6+45/(24*60)</f>
        <v>0.395833333333333</v>
      </c>
      <c r="AB8" s="152"/>
      <c r="AC8" s="155" t="s">
        <v>130</v>
      </c>
      <c r="AD8" s="156" t="s">
        <v>92</v>
      </c>
      <c r="AE8" s="156" t="s">
        <v>92</v>
      </c>
      <c r="AF8" s="156" t="s">
        <v>92</v>
      </c>
      <c r="AG8" s="156" t="s">
        <v>92</v>
      </c>
      <c r="AH8" s="156" t="s">
        <v>92</v>
      </c>
      <c r="AI8" s="156" t="s">
        <v>92</v>
      </c>
    </row>
    <row r="9" customFormat="false" ht="12.45" hidden="false" customHeight="false" outlineLevel="0" collapsed="false">
      <c r="B9" s="143" t="s">
        <v>79</v>
      </c>
      <c r="C9" s="143" t="s">
        <v>79</v>
      </c>
      <c r="D9" s="143" t="s">
        <v>78</v>
      </c>
      <c r="E9" s="143" t="s">
        <v>78</v>
      </c>
      <c r="F9" s="143" t="s">
        <v>78</v>
      </c>
      <c r="G9" s="143" t="s">
        <v>81</v>
      </c>
      <c r="H9" s="143" t="s">
        <v>82</v>
      </c>
      <c r="I9" s="143" t="s">
        <v>83</v>
      </c>
      <c r="J9" s="143" t="s">
        <v>84</v>
      </c>
      <c r="K9" s="143" t="s">
        <v>85</v>
      </c>
      <c r="L9" s="143" t="s">
        <v>86</v>
      </c>
      <c r="M9" s="143" t="s">
        <v>87</v>
      </c>
      <c r="N9" s="143" t="s">
        <v>131</v>
      </c>
      <c r="O9" s="144" t="n">
        <f aca="false">Vorgaben!A12</f>
        <v>0.791666666666667</v>
      </c>
      <c r="P9" s="143" t="s">
        <v>78</v>
      </c>
      <c r="Q9" s="143" t="s">
        <v>89</v>
      </c>
      <c r="R9" s="143" t="s">
        <v>87</v>
      </c>
      <c r="S9" s="143" t="s">
        <v>80</v>
      </c>
      <c r="T9" s="143" t="s">
        <v>80</v>
      </c>
      <c r="U9" s="143" t="s">
        <v>82</v>
      </c>
      <c r="V9" s="143" t="s">
        <v>85</v>
      </c>
      <c r="W9" s="143" t="s">
        <v>85</v>
      </c>
      <c r="X9" s="143" t="s">
        <v>90</v>
      </c>
      <c r="Y9" s="143" t="s">
        <v>87</v>
      </c>
      <c r="Z9" s="143"/>
      <c r="AA9" s="145" t="n">
        <f aca="false">Vorgaben!B12</f>
        <v>0.395833333333333</v>
      </c>
      <c r="AB9" s="143"/>
      <c r="AC9" s="155" t="s">
        <v>132</v>
      </c>
      <c r="AD9" s="147" t="s">
        <v>92</v>
      </c>
      <c r="AE9" s="147" t="s">
        <v>92</v>
      </c>
      <c r="AF9" s="147" t="s">
        <v>133</v>
      </c>
      <c r="AG9" s="147" t="s">
        <v>134</v>
      </c>
      <c r="AH9" s="147" t="s">
        <v>92</v>
      </c>
      <c r="AI9" s="147" t="s">
        <v>92</v>
      </c>
    </row>
    <row r="10" customFormat="false" ht="12.45" hidden="false" customHeight="false" outlineLevel="0" collapsed="false">
      <c r="B10" s="148" t="s">
        <v>96</v>
      </c>
      <c r="C10" s="148" t="s">
        <v>96</v>
      </c>
      <c r="D10" s="148" t="s">
        <v>96</v>
      </c>
      <c r="E10" s="148" t="s">
        <v>96</v>
      </c>
      <c r="F10" s="148" t="s">
        <v>96</v>
      </c>
      <c r="G10" s="148" t="s">
        <v>98</v>
      </c>
      <c r="H10" s="148" t="s">
        <v>96</v>
      </c>
      <c r="I10" s="148" t="s">
        <v>99</v>
      </c>
      <c r="J10" s="148" t="s">
        <v>98</v>
      </c>
      <c r="K10" s="148" t="s">
        <v>96</v>
      </c>
      <c r="L10" s="148" t="s">
        <v>96</v>
      </c>
      <c r="M10" s="148" t="s">
        <v>96</v>
      </c>
      <c r="N10" s="148" t="s">
        <v>96</v>
      </c>
      <c r="O10" s="149"/>
      <c r="P10" s="148" t="s">
        <v>100</v>
      </c>
      <c r="Q10" s="148" t="s">
        <v>98</v>
      </c>
      <c r="R10" s="148" t="s">
        <v>100</v>
      </c>
      <c r="S10" s="148" t="s">
        <v>97</v>
      </c>
      <c r="T10" s="148" t="s">
        <v>97</v>
      </c>
      <c r="U10" s="148" t="s">
        <v>100</v>
      </c>
      <c r="V10" s="148" t="s">
        <v>98</v>
      </c>
      <c r="W10" s="148" t="s">
        <v>97</v>
      </c>
      <c r="X10" s="148" t="s">
        <v>100</v>
      </c>
      <c r="Y10" s="148" t="s">
        <v>100</v>
      </c>
      <c r="Z10" s="148"/>
      <c r="AA10" s="150"/>
      <c r="AB10" s="148"/>
      <c r="AC10" s="151" t="s">
        <v>118</v>
      </c>
      <c r="AD10" s="148" t="s">
        <v>92</v>
      </c>
      <c r="AE10" s="148" t="s">
        <v>92</v>
      </c>
      <c r="AF10" s="148" t="s">
        <v>135</v>
      </c>
      <c r="AG10" s="148" t="s">
        <v>120</v>
      </c>
      <c r="AH10" s="148" t="s">
        <v>92</v>
      </c>
      <c r="AI10" s="148" t="s">
        <v>92</v>
      </c>
    </row>
    <row r="11" customFormat="false" ht="12.45" hidden="false" customHeight="false" outlineLevel="0" collapsed="false">
      <c r="B11" s="152" t="s">
        <v>107</v>
      </c>
      <c r="C11" s="152" t="s">
        <v>107</v>
      </c>
      <c r="D11" s="152" t="s">
        <v>106</v>
      </c>
      <c r="E11" s="152" t="s">
        <v>114</v>
      </c>
      <c r="F11" s="152" t="s">
        <v>114</v>
      </c>
      <c r="G11" s="152" t="s">
        <v>109</v>
      </c>
      <c r="H11" s="152" t="s">
        <v>110</v>
      </c>
      <c r="I11" s="152" t="s">
        <v>111</v>
      </c>
      <c r="J11" s="152" t="s">
        <v>109</v>
      </c>
      <c r="K11" s="152" t="s">
        <v>112</v>
      </c>
      <c r="L11" s="152" t="s">
        <v>112</v>
      </c>
      <c r="M11" s="152" t="s">
        <v>112</v>
      </c>
      <c r="N11" s="152" t="s">
        <v>113</v>
      </c>
      <c r="O11" s="153" t="n">
        <f aca="false">O9+45/(24*60)</f>
        <v>0.822916666666667</v>
      </c>
      <c r="P11" s="152" t="s">
        <v>106</v>
      </c>
      <c r="Q11" s="152" t="s">
        <v>109</v>
      </c>
      <c r="R11" s="152" t="s">
        <v>107</v>
      </c>
      <c r="S11" s="152" t="s">
        <v>108</v>
      </c>
      <c r="T11" s="152" t="s">
        <v>108</v>
      </c>
      <c r="U11" s="152" t="s">
        <v>110</v>
      </c>
      <c r="V11" s="152" t="s">
        <v>115</v>
      </c>
      <c r="W11" s="152" t="s">
        <v>116</v>
      </c>
      <c r="X11" s="152" t="s">
        <v>117</v>
      </c>
      <c r="Y11" s="152" t="s">
        <v>107</v>
      </c>
      <c r="Z11" s="152"/>
      <c r="AA11" s="154" t="n">
        <f aca="false">AA9+45/(24*60)</f>
        <v>0.427083333333333</v>
      </c>
      <c r="AB11" s="152"/>
      <c r="AC11" s="155" t="s">
        <v>118</v>
      </c>
      <c r="AD11" s="156" t="s">
        <v>92</v>
      </c>
      <c r="AE11" s="156" t="s">
        <v>92</v>
      </c>
      <c r="AF11" s="156" t="s">
        <v>136</v>
      </c>
      <c r="AG11" s="156" t="s">
        <v>124</v>
      </c>
      <c r="AH11" s="156" t="s">
        <v>92</v>
      </c>
      <c r="AI11" s="156" t="s">
        <v>92</v>
      </c>
    </row>
    <row r="12" customFormat="false" ht="12.45" hidden="false" customHeight="false" outlineLevel="0" collapsed="false">
      <c r="B12" s="143" t="s">
        <v>79</v>
      </c>
      <c r="C12" s="143" t="s">
        <v>79</v>
      </c>
      <c r="D12" s="143" t="s">
        <v>78</v>
      </c>
      <c r="E12" s="143" t="s">
        <v>78</v>
      </c>
      <c r="F12" s="143" t="s">
        <v>78</v>
      </c>
      <c r="G12" s="143" t="s">
        <v>81</v>
      </c>
      <c r="H12" s="143" t="s">
        <v>82</v>
      </c>
      <c r="I12" s="143" t="s">
        <v>83</v>
      </c>
      <c r="J12" s="143" t="s">
        <v>84</v>
      </c>
      <c r="K12" s="143" t="s">
        <v>85</v>
      </c>
      <c r="L12" s="143" t="s">
        <v>86</v>
      </c>
      <c r="M12" s="143" t="s">
        <v>87</v>
      </c>
      <c r="N12" s="143" t="s">
        <v>87</v>
      </c>
      <c r="O12" s="144" t="n">
        <f aca="false">Vorgaben!A13</f>
        <v>0.833333333333333</v>
      </c>
      <c r="P12" s="143" t="s">
        <v>78</v>
      </c>
      <c r="Q12" s="143" t="s">
        <v>89</v>
      </c>
      <c r="R12" s="143" t="s">
        <v>87</v>
      </c>
      <c r="S12" s="143" t="s">
        <v>80</v>
      </c>
      <c r="T12" s="143" t="s">
        <v>80</v>
      </c>
      <c r="U12" s="143" t="s">
        <v>82</v>
      </c>
      <c r="V12" s="143" t="s">
        <v>85</v>
      </c>
      <c r="W12" s="143" t="s">
        <v>85</v>
      </c>
      <c r="X12" s="143" t="s">
        <v>90</v>
      </c>
      <c r="Y12" s="143" t="s">
        <v>87</v>
      </c>
      <c r="Z12" s="143"/>
      <c r="AA12" s="145" t="n">
        <f aca="false">Vorgaben!B13</f>
        <v>0.4375</v>
      </c>
      <c r="AB12" s="143"/>
      <c r="AC12" s="155" t="s">
        <v>137</v>
      </c>
      <c r="AD12" s="147" t="s">
        <v>92</v>
      </c>
      <c r="AE12" s="147" t="s">
        <v>92</v>
      </c>
      <c r="AF12" s="147" t="s">
        <v>92</v>
      </c>
      <c r="AG12" s="147" t="s">
        <v>138</v>
      </c>
      <c r="AH12" s="147" t="s">
        <v>92</v>
      </c>
      <c r="AI12" s="147" t="s">
        <v>92</v>
      </c>
    </row>
    <row r="13" customFormat="false" ht="12.45" hidden="false" customHeight="false" outlineLevel="0" collapsed="false">
      <c r="B13" s="148" t="s">
        <v>96</v>
      </c>
      <c r="C13" s="148" t="s">
        <v>96</v>
      </c>
      <c r="D13" s="148" t="s">
        <v>96</v>
      </c>
      <c r="E13" s="148" t="s">
        <v>96</v>
      </c>
      <c r="F13" s="148" t="s">
        <v>96</v>
      </c>
      <c r="G13" s="148" t="s">
        <v>98</v>
      </c>
      <c r="H13" s="148" t="s">
        <v>96</v>
      </c>
      <c r="I13" s="148" t="s">
        <v>99</v>
      </c>
      <c r="J13" s="148" t="s">
        <v>98</v>
      </c>
      <c r="K13" s="148" t="s">
        <v>96</v>
      </c>
      <c r="L13" s="148" t="s">
        <v>96</v>
      </c>
      <c r="M13" s="148" t="s">
        <v>96</v>
      </c>
      <c r="N13" s="148" t="s">
        <v>96</v>
      </c>
      <c r="O13" s="157"/>
      <c r="P13" s="148" t="s">
        <v>100</v>
      </c>
      <c r="Q13" s="148" t="s">
        <v>98</v>
      </c>
      <c r="R13" s="148" t="s">
        <v>100</v>
      </c>
      <c r="S13" s="160" t="s">
        <v>97</v>
      </c>
      <c r="T13" s="148" t="s">
        <v>97</v>
      </c>
      <c r="U13" s="148" t="s">
        <v>100</v>
      </c>
      <c r="V13" s="148" t="s">
        <v>98</v>
      </c>
      <c r="W13" s="148" t="s">
        <v>97</v>
      </c>
      <c r="X13" s="148" t="s">
        <v>100</v>
      </c>
      <c r="Y13" s="148" t="s">
        <v>100</v>
      </c>
      <c r="Z13" s="148"/>
      <c r="AA13" s="158"/>
      <c r="AB13" s="148"/>
      <c r="AC13" s="151" t="s">
        <v>139</v>
      </c>
      <c r="AD13" s="148" t="s">
        <v>92</v>
      </c>
      <c r="AE13" s="148" t="s">
        <v>92</v>
      </c>
      <c r="AF13" s="148" t="s">
        <v>92</v>
      </c>
      <c r="AG13" s="148" t="s">
        <v>92</v>
      </c>
      <c r="AH13" s="148" t="s">
        <v>92</v>
      </c>
      <c r="AI13" s="148" t="s">
        <v>92</v>
      </c>
    </row>
    <row r="14" customFormat="false" ht="12.45" hidden="false" customHeight="false" outlineLevel="0" collapsed="false">
      <c r="B14" s="152" t="s">
        <v>107</v>
      </c>
      <c r="C14" s="152" t="s">
        <v>107</v>
      </c>
      <c r="D14" s="152" t="s">
        <v>106</v>
      </c>
      <c r="E14" s="152" t="s">
        <v>114</v>
      </c>
      <c r="F14" s="152" t="s">
        <v>114</v>
      </c>
      <c r="G14" s="152" t="s">
        <v>109</v>
      </c>
      <c r="H14" s="152" t="s">
        <v>110</v>
      </c>
      <c r="I14" s="152" t="s">
        <v>111</v>
      </c>
      <c r="J14" s="152" t="s">
        <v>109</v>
      </c>
      <c r="K14" s="152" t="s">
        <v>112</v>
      </c>
      <c r="L14" s="152" t="s">
        <v>112</v>
      </c>
      <c r="M14" s="152" t="s">
        <v>112</v>
      </c>
      <c r="N14" s="152" t="s">
        <v>113</v>
      </c>
      <c r="O14" s="159" t="n">
        <f aca="false">O12+45/(24*60)</f>
        <v>0.864583333333333</v>
      </c>
      <c r="P14" s="152" t="s">
        <v>106</v>
      </c>
      <c r="Q14" s="152" t="s">
        <v>109</v>
      </c>
      <c r="R14" s="152" t="s">
        <v>107</v>
      </c>
      <c r="S14" s="152" t="s">
        <v>108</v>
      </c>
      <c r="T14" s="152" t="s">
        <v>108</v>
      </c>
      <c r="U14" s="152" t="s">
        <v>110</v>
      </c>
      <c r="V14" s="152" t="s">
        <v>115</v>
      </c>
      <c r="W14" s="152" t="s">
        <v>116</v>
      </c>
      <c r="X14" s="152" t="s">
        <v>117</v>
      </c>
      <c r="Y14" s="152" t="s">
        <v>107</v>
      </c>
      <c r="Z14" s="152"/>
      <c r="AA14" s="154" t="n">
        <f aca="false">AA12+45/(24*60)</f>
        <v>0.46875</v>
      </c>
      <c r="AB14" s="152"/>
      <c r="AC14" s="155" t="s">
        <v>140</v>
      </c>
      <c r="AD14" s="156" t="s">
        <v>92</v>
      </c>
      <c r="AE14" s="156" t="s">
        <v>92</v>
      </c>
      <c r="AF14" s="156" t="s">
        <v>92</v>
      </c>
      <c r="AG14" s="156" t="s">
        <v>92</v>
      </c>
      <c r="AH14" s="156" t="s">
        <v>92</v>
      </c>
      <c r="AI14" s="156" t="s">
        <v>92</v>
      </c>
    </row>
    <row r="15" customFormat="false" ht="12.45" hidden="false" customHeight="false" outlineLevel="0" collapsed="false">
      <c r="B15" s="143" t="s">
        <v>79</v>
      </c>
      <c r="C15" s="143" t="s">
        <v>79</v>
      </c>
      <c r="D15" s="143" t="s">
        <v>78</v>
      </c>
      <c r="E15" s="143" t="s">
        <v>87</v>
      </c>
      <c r="F15" s="143"/>
      <c r="G15" s="143" t="s">
        <v>81</v>
      </c>
      <c r="H15" s="143" t="s">
        <v>82</v>
      </c>
      <c r="I15" s="143" t="s">
        <v>83</v>
      </c>
      <c r="J15" s="143" t="s">
        <v>84</v>
      </c>
      <c r="K15" s="143" t="s">
        <v>85</v>
      </c>
      <c r="L15" s="143" t="s">
        <v>86</v>
      </c>
      <c r="M15" s="143" t="s">
        <v>87</v>
      </c>
      <c r="N15" s="143" t="s">
        <v>87</v>
      </c>
      <c r="O15" s="144" t="n">
        <f aca="false">Vorgaben!A14</f>
        <v>0.864583333333333</v>
      </c>
      <c r="P15" s="143" t="s">
        <v>78</v>
      </c>
      <c r="Q15" s="143" t="s">
        <v>89</v>
      </c>
      <c r="R15" s="143" t="s">
        <v>87</v>
      </c>
      <c r="S15" s="143" t="s">
        <v>80</v>
      </c>
      <c r="T15" s="143"/>
      <c r="U15" s="143" t="s">
        <v>82</v>
      </c>
      <c r="V15" s="143" t="s">
        <v>85</v>
      </c>
      <c r="W15" s="143" t="s">
        <v>85</v>
      </c>
      <c r="X15" s="143" t="s">
        <v>90</v>
      </c>
      <c r="Y15" s="143" t="s">
        <v>87</v>
      </c>
      <c r="Z15" s="143"/>
      <c r="AA15" s="145" t="n">
        <f aca="false">Vorgaben!B14</f>
        <v>0.46875</v>
      </c>
      <c r="AB15" s="143"/>
      <c r="AC15" s="155" t="s">
        <v>132</v>
      </c>
      <c r="AD15" s="147" t="s">
        <v>92</v>
      </c>
      <c r="AE15" s="147" t="s">
        <v>92</v>
      </c>
      <c r="AF15" s="147" t="s">
        <v>92</v>
      </c>
      <c r="AG15" s="147" t="s">
        <v>92</v>
      </c>
      <c r="AH15" s="147" t="s">
        <v>92</v>
      </c>
      <c r="AI15" s="147" t="s">
        <v>92</v>
      </c>
    </row>
    <row r="16" customFormat="false" ht="12.45" hidden="false" customHeight="false" outlineLevel="0" collapsed="false">
      <c r="B16" s="148" t="s">
        <v>96</v>
      </c>
      <c r="C16" s="148" t="s">
        <v>96</v>
      </c>
      <c r="D16" s="148" t="s">
        <v>96</v>
      </c>
      <c r="E16" s="148" t="s">
        <v>96</v>
      </c>
      <c r="F16" s="148"/>
      <c r="G16" s="148" t="s">
        <v>98</v>
      </c>
      <c r="H16" s="148" t="s">
        <v>96</v>
      </c>
      <c r="I16" s="148" t="s">
        <v>99</v>
      </c>
      <c r="J16" s="148" t="s">
        <v>98</v>
      </c>
      <c r="K16" s="148" t="s">
        <v>96</v>
      </c>
      <c r="L16" s="148" t="s">
        <v>96</v>
      </c>
      <c r="M16" s="148" t="s">
        <v>96</v>
      </c>
      <c r="N16" s="148" t="s">
        <v>96</v>
      </c>
      <c r="O16" s="149"/>
      <c r="P16" s="148" t="s">
        <v>100</v>
      </c>
      <c r="Q16" s="148" t="s">
        <v>98</v>
      </c>
      <c r="R16" s="148" t="s">
        <v>100</v>
      </c>
      <c r="S16" s="148" t="s">
        <v>97</v>
      </c>
      <c r="T16" s="148"/>
      <c r="U16" s="148" t="s">
        <v>100</v>
      </c>
      <c r="V16" s="148" t="s">
        <v>98</v>
      </c>
      <c r="W16" s="148" t="s">
        <v>97</v>
      </c>
      <c r="X16" s="148" t="s">
        <v>100</v>
      </c>
      <c r="Y16" s="148" t="s">
        <v>100</v>
      </c>
      <c r="Z16" s="148"/>
      <c r="AA16" s="150"/>
      <c r="AB16" s="148"/>
      <c r="AC16" s="151" t="s">
        <v>141</v>
      </c>
      <c r="AD16" s="148" t="s">
        <v>92</v>
      </c>
      <c r="AE16" s="148" t="s">
        <v>92</v>
      </c>
      <c r="AF16" s="148" t="s">
        <v>92</v>
      </c>
      <c r="AG16" s="148" t="s">
        <v>92</v>
      </c>
      <c r="AH16" s="148" t="s">
        <v>92</v>
      </c>
      <c r="AI16" s="148" t="s">
        <v>92</v>
      </c>
    </row>
    <row r="17" customFormat="false" ht="12.45" hidden="false" customHeight="false" outlineLevel="0" collapsed="false">
      <c r="B17" s="152" t="s">
        <v>107</v>
      </c>
      <c r="C17" s="152" t="s">
        <v>107</v>
      </c>
      <c r="D17" s="152" t="s">
        <v>106</v>
      </c>
      <c r="E17" s="152" t="s">
        <v>114</v>
      </c>
      <c r="F17" s="152"/>
      <c r="G17" s="152" t="s">
        <v>109</v>
      </c>
      <c r="H17" s="152" t="s">
        <v>110</v>
      </c>
      <c r="I17" s="152" t="s">
        <v>111</v>
      </c>
      <c r="J17" s="152" t="s">
        <v>109</v>
      </c>
      <c r="K17" s="152" t="s">
        <v>112</v>
      </c>
      <c r="L17" s="152" t="s">
        <v>112</v>
      </c>
      <c r="M17" s="152" t="s">
        <v>112</v>
      </c>
      <c r="N17" s="152" t="s">
        <v>113</v>
      </c>
      <c r="O17" s="153" t="n">
        <f aca="false">O15+45/(24*60)</f>
        <v>0.895833333333333</v>
      </c>
      <c r="P17" s="152" t="s">
        <v>106</v>
      </c>
      <c r="Q17" s="152" t="s">
        <v>109</v>
      </c>
      <c r="R17" s="152" t="s">
        <v>107</v>
      </c>
      <c r="S17" s="152" t="s">
        <v>108</v>
      </c>
      <c r="T17" s="152"/>
      <c r="U17" s="152" t="s">
        <v>110</v>
      </c>
      <c r="V17" s="152" t="s">
        <v>115</v>
      </c>
      <c r="W17" s="152" t="s">
        <v>116</v>
      </c>
      <c r="X17" s="152" t="s">
        <v>117</v>
      </c>
      <c r="Y17" s="152" t="s">
        <v>107</v>
      </c>
      <c r="Z17" s="152"/>
      <c r="AA17" s="154" t="n">
        <f aca="false">AA15+45/(24*60)</f>
        <v>0.5</v>
      </c>
      <c r="AB17" s="152"/>
      <c r="AC17" s="161" t="s">
        <v>142</v>
      </c>
      <c r="AD17" s="156" t="s">
        <v>92</v>
      </c>
      <c r="AE17" s="156" t="s">
        <v>92</v>
      </c>
      <c r="AF17" s="156" t="s">
        <v>92</v>
      </c>
      <c r="AG17" s="156" t="s">
        <v>92</v>
      </c>
      <c r="AH17" s="156" t="s">
        <v>92</v>
      </c>
      <c r="AI17" s="156" t="s">
        <v>92</v>
      </c>
    </row>
    <row r="18" customFormat="false" ht="12.45" hidden="false" customHeight="false" outlineLevel="0" collapsed="false">
      <c r="B18" s="162" t="s">
        <v>143</v>
      </c>
      <c r="C18" s="162" t="s">
        <v>144</v>
      </c>
      <c r="D18" s="162" t="s">
        <v>145</v>
      </c>
      <c r="E18" s="162" t="s">
        <v>143</v>
      </c>
      <c r="F18" s="162" t="s">
        <v>143</v>
      </c>
      <c r="G18" s="162" t="s">
        <v>146</v>
      </c>
      <c r="H18" s="162" t="s">
        <v>147</v>
      </c>
      <c r="I18" s="162" t="s">
        <v>146</v>
      </c>
      <c r="J18" s="162" t="s">
        <v>146</v>
      </c>
      <c r="K18" s="162" t="s">
        <v>146</v>
      </c>
      <c r="L18" s="162" t="s">
        <v>148</v>
      </c>
      <c r="M18" s="162" t="s">
        <v>147</v>
      </c>
      <c r="N18" s="162" t="s">
        <v>149</v>
      </c>
      <c r="O18" s="163"/>
      <c r="P18" s="162" t="s">
        <v>143</v>
      </c>
      <c r="Q18" s="162" t="s">
        <v>144</v>
      </c>
      <c r="R18" s="162" t="s">
        <v>145</v>
      </c>
      <c r="S18" s="162" t="s">
        <v>143</v>
      </c>
      <c r="T18" s="162" t="s">
        <v>150</v>
      </c>
      <c r="U18" s="162" t="s">
        <v>149</v>
      </c>
      <c r="V18" s="162" t="s">
        <v>146</v>
      </c>
      <c r="W18" s="162" t="s">
        <v>146</v>
      </c>
      <c r="X18" s="164" t="s">
        <v>151</v>
      </c>
      <c r="Y18" s="162" t="s">
        <v>146</v>
      </c>
      <c r="Z18" s="162"/>
      <c r="AA18" s="165"/>
      <c r="AB18" s="164" t="s">
        <v>152</v>
      </c>
      <c r="AC18" s="166"/>
      <c r="AD18" s="166"/>
      <c r="AE18" s="166"/>
      <c r="AF18" s="166"/>
      <c r="AG18" s="166"/>
      <c r="AH18" s="166"/>
      <c r="AI18" s="166" t="e">
        <f aca="false">IF(AND(AI16&gt;0,COUNTA(#REF!,AI3,AI6,AI9,AI12)&gt;0),IF(LEFT(AI$2,1)=$V$26,COUNTA(#REF!,AI3,AI6,AI9,AI12)*AI17,""),"")</f>
        <v>#REF!</v>
      </c>
    </row>
    <row r="19" customFormat="false" ht="12.45" hidden="false" customHeight="false" outlineLevel="0" collapsed="false">
      <c r="B19" s="167" t="s">
        <v>153</v>
      </c>
      <c r="C19" s="167" t="s">
        <v>153</v>
      </c>
      <c r="D19" s="167" t="s">
        <v>153</v>
      </c>
      <c r="E19" s="167" t="s">
        <v>22</v>
      </c>
      <c r="F19" s="167" t="s">
        <v>22</v>
      </c>
      <c r="G19" s="167" t="s">
        <v>23</v>
      </c>
      <c r="H19" s="167" t="s">
        <v>23</v>
      </c>
      <c r="I19" s="167" t="s">
        <v>23</v>
      </c>
      <c r="J19" s="167" t="s">
        <v>23</v>
      </c>
      <c r="K19" s="167" t="s">
        <v>23</v>
      </c>
      <c r="L19" s="167" t="s">
        <v>24</v>
      </c>
      <c r="M19" s="167" t="s">
        <v>24</v>
      </c>
      <c r="N19" s="167" t="s">
        <v>24</v>
      </c>
      <c r="O19" s="168" t="s">
        <v>73</v>
      </c>
      <c r="P19" s="167" t="s">
        <v>21</v>
      </c>
      <c r="Q19" s="167" t="s">
        <v>21</v>
      </c>
      <c r="R19" s="167" t="s">
        <v>21</v>
      </c>
      <c r="S19" s="167" t="s">
        <v>22</v>
      </c>
      <c r="T19" s="167" t="s">
        <v>22</v>
      </c>
      <c r="U19" s="167" t="s">
        <v>23</v>
      </c>
      <c r="V19" s="167" t="s">
        <v>23</v>
      </c>
      <c r="W19" s="167" t="s">
        <v>23</v>
      </c>
      <c r="X19" s="167" t="s">
        <v>24</v>
      </c>
      <c r="Y19" s="167" t="s">
        <v>24</v>
      </c>
      <c r="Z19" s="167"/>
      <c r="AA19" s="169" t="s">
        <v>7</v>
      </c>
      <c r="AB19" s="167" t="s">
        <v>7</v>
      </c>
      <c r="AC19" s="166"/>
      <c r="AD19" s="166"/>
      <c r="AE19" s="166"/>
      <c r="AF19" s="166"/>
      <c r="AG19" s="166"/>
      <c r="AH19" s="166"/>
      <c r="AI19" s="166" t="e">
        <f aca="false">IF(AND(AI16&gt;0,COUNTA(#REF!,AI3,AI6,AI9,AI12)&gt;0),IF(LEFT(AI$2,1)=$V$27,COUNTA(#REF!,AI3,AI6,AI9,AI12)*AI17,""),"")</f>
        <v>#REF!</v>
      </c>
    </row>
    <row r="20" customFormat="false" ht="12.45" hidden="false" customHeight="false" outlineLevel="0" collapsed="false">
      <c r="B20" s="170" t="n">
        <v>20</v>
      </c>
      <c r="C20" s="170" t="n">
        <v>12</v>
      </c>
      <c r="D20" s="170" t="n">
        <v>8</v>
      </c>
      <c r="E20" s="170" t="n">
        <v>20</v>
      </c>
      <c r="F20" s="170" t="n">
        <v>20</v>
      </c>
      <c r="G20" s="170" t="n">
        <v>8</v>
      </c>
      <c r="H20" s="170" t="n">
        <v>4</v>
      </c>
      <c r="I20" s="170" t="n">
        <v>8</v>
      </c>
      <c r="J20" s="170" t="n">
        <v>8</v>
      </c>
      <c r="K20" s="170" t="n">
        <v>8</v>
      </c>
      <c r="L20" s="170" t="n">
        <v>12</v>
      </c>
      <c r="M20" s="170" t="n">
        <v>4</v>
      </c>
      <c r="N20" s="170" t="n">
        <v>16</v>
      </c>
      <c r="O20" s="171"/>
      <c r="P20" s="170" t="n">
        <v>20</v>
      </c>
      <c r="Q20" s="170" t="n">
        <v>12</v>
      </c>
      <c r="R20" s="170" t="n">
        <v>8</v>
      </c>
      <c r="S20" s="170" t="n">
        <v>20</v>
      </c>
      <c r="T20" s="170" t="n">
        <v>20</v>
      </c>
      <c r="U20" s="170" t="n">
        <v>16</v>
      </c>
      <c r="V20" s="170" t="n">
        <v>8</v>
      </c>
      <c r="W20" s="170" t="n">
        <v>8</v>
      </c>
      <c r="X20" s="170" t="n">
        <v>24</v>
      </c>
      <c r="Y20" s="170" t="n">
        <v>8</v>
      </c>
      <c r="Z20" s="170"/>
      <c r="AA20" s="172"/>
      <c r="AB20" s="170" t="n">
        <v>0</v>
      </c>
      <c r="AC20" s="173"/>
      <c r="AD20" s="173"/>
      <c r="AE20" s="173"/>
      <c r="AF20" s="173"/>
      <c r="AG20" s="173"/>
      <c r="AH20" s="173"/>
      <c r="AI20" s="173"/>
    </row>
    <row r="21" customFormat="false" ht="12.75" hidden="false" customHeight="true" outlineLevel="0" collapsed="false">
      <c r="B21" s="174" t="n">
        <f aca="false">IF(B20&gt;0,B20/40,"")</f>
        <v>0.5</v>
      </c>
      <c r="C21" s="175" t="n">
        <f aca="false">IF(C20&gt;0,C20/40,"")</f>
        <v>0.3</v>
      </c>
      <c r="D21" s="175" t="n">
        <f aca="false">IF(D20&gt;0,D20/40,"")</f>
        <v>0.2</v>
      </c>
      <c r="E21" s="175" t="n">
        <f aca="false">IF(E20&gt;0,E20/40,"")</f>
        <v>0.5</v>
      </c>
      <c r="F21" s="175" t="n">
        <f aca="false">IF(F20&gt;0,F20/40,"")</f>
        <v>0.5</v>
      </c>
      <c r="G21" s="175" t="n">
        <f aca="false">IF(G20&gt;0,G20/40,"")</f>
        <v>0.2</v>
      </c>
      <c r="H21" s="175" t="n">
        <f aca="false">IF(H20&gt;0,H20/40,"")</f>
        <v>0.1</v>
      </c>
      <c r="I21" s="175" t="n">
        <f aca="false">IF(I20&gt;0,I20/40,"")</f>
        <v>0.2</v>
      </c>
      <c r="J21" s="175" t="n">
        <f aca="false">IF(J20&gt;0,J20/40,"")</f>
        <v>0.2</v>
      </c>
      <c r="K21" s="175" t="n">
        <f aca="false">IF(K20&gt;0,K20/40,"")</f>
        <v>0.2</v>
      </c>
      <c r="L21" s="175" t="n">
        <f aca="false">IF(L20&gt;0,L20/40,"")</f>
        <v>0.3</v>
      </c>
      <c r="M21" s="175" t="n">
        <f aca="false">IF(M20&gt;0,M20/40,"")</f>
        <v>0.1</v>
      </c>
      <c r="N21" s="175" t="n">
        <f aca="false">IF(N20&gt;0,N20/40,"")</f>
        <v>0.4</v>
      </c>
      <c r="O21" s="176" t="str">
        <f aca="false">IF(O20&gt;0,O20/40,"")</f>
        <v/>
      </c>
      <c r="P21" s="175" t="n">
        <f aca="false">IF(P20&gt;0,P20/40,"")</f>
        <v>0.5</v>
      </c>
      <c r="Q21" s="175" t="n">
        <f aca="false">IF(Q20&gt;0,Q20/40,"")</f>
        <v>0.3</v>
      </c>
      <c r="R21" s="175" t="n">
        <f aca="false">IF(R20&gt;0,R20/40,"")</f>
        <v>0.2</v>
      </c>
      <c r="S21" s="175" t="n">
        <f aca="false">IF(S20&gt;0,S20/40,"")</f>
        <v>0.5</v>
      </c>
      <c r="T21" s="175" t="n">
        <f aca="false">IF(T20&gt;0,T20/40,"")</f>
        <v>0.5</v>
      </c>
      <c r="U21" s="175" t="n">
        <f aca="false">IF(U20&gt;0,U20/40,"")</f>
        <v>0.4</v>
      </c>
      <c r="V21" s="175" t="n">
        <f aca="false">IF(V20&gt;0,V20/40,"")</f>
        <v>0.2</v>
      </c>
      <c r="W21" s="175" t="n">
        <f aca="false">IF(W20&gt;0,W20/40,"")</f>
        <v>0.2</v>
      </c>
      <c r="X21" s="175" t="n">
        <f aca="false">IF(X20&gt;0,X20/40,"")</f>
        <v>0.6</v>
      </c>
      <c r="Y21" s="175" t="n">
        <f aca="false">IF(Y20&gt;0,Y20/40,"")</f>
        <v>0.2</v>
      </c>
      <c r="Z21" s="175" t="str">
        <f aca="false">IF(Z20&gt;0,Z20/40,"")</f>
        <v/>
      </c>
      <c r="AA21" s="175" t="str">
        <f aca="false">IF(AA20&gt;0,AA20/40,"")</f>
        <v/>
      </c>
      <c r="AB21" s="177" t="str">
        <f aca="false">IF(AB20&gt;0,AB20/40,"")</f>
        <v/>
      </c>
      <c r="AC21" s="178"/>
      <c r="AD21" s="175"/>
      <c r="AE21" s="175"/>
      <c r="AF21" s="175"/>
      <c r="AG21" s="175"/>
      <c r="AH21" s="175"/>
      <c r="AI21" s="175" t="str">
        <f aca="false">IF(AI20&gt;0,AI20/40,"")</f>
        <v/>
      </c>
      <c r="AJ21" s="178"/>
    </row>
    <row r="22" s="179" customFormat="true" ht="12.75" hidden="false" customHeight="true" outlineLevel="0" collapsed="false">
      <c r="B22" s="180" t="n">
        <f aca="false">IF(AND(B20&gt;0,COUNTA(B4,B7,B10,B13,B16)&gt;0),IF(LEFT(B$2,1)=$V$26,COUNTA(B4,B7,B10,B13,B16)*B21,""),"")</f>
        <v>2.5</v>
      </c>
      <c r="C22" s="180" t="n">
        <f aca="false">IF(AND(C20&gt;0,COUNTA(C4,C7,C10,C13,C16)&gt;0),IF(LEFT(C$2,1)=$V$26,COUNTA(C4,C7,C10,C13,C16)*C21,""),"")</f>
        <v>1.5</v>
      </c>
      <c r="D22" s="180" t="n">
        <f aca="false">IF(AND(D20&gt;0,COUNTA(D4,D7,D10,D13,D16)&gt;0),IF(LEFT(D$2,1)=$V$26,COUNTA(D4,D7,D10,D13,D16)*D21,""),"")</f>
        <v>1</v>
      </c>
      <c r="E22" s="180" t="n">
        <f aca="false">IF(AND(E20&gt;0,COUNTA(E4,E7,E10,E13,E16)&gt;0),IF(LEFT(E$2,1)=$V$26,COUNTA(E4,E7,E10,E13,E16)*E21,""),"")</f>
        <v>2.5</v>
      </c>
      <c r="F22" s="180" t="n">
        <f aca="false">IF(AND(F20&gt;0,COUNTA(F4,F7,F10,F13,F16)&gt;0),IF(LEFT(F$2,1)=$V$26,COUNTA(F4,F7,F10,F13,F16)*F21,""),"")</f>
        <v>2</v>
      </c>
      <c r="G22" s="180" t="n">
        <f aca="false">IF(AND(G20&gt;0,COUNTA(G4,G7,G10,G13,G16)&gt;0),IF(LEFT(G$2,1)=$V$26,COUNTA(G4,G7,G10,G13,G16)*G21,""),"")</f>
        <v>1</v>
      </c>
      <c r="H22" s="180" t="n">
        <f aca="false">IF(AND(H20&gt;0,COUNTA(H4,H7,H10,H13,H16)&gt;0),IF(LEFT(H$2,1)=$V$26,COUNTA(H4,H7,H10,H13,H16)*H21,""),"")</f>
        <v>0.5</v>
      </c>
      <c r="I22" s="180" t="n">
        <f aca="false">IF(AND(I20&gt;0,COUNTA(I4,I7,I10,I13,I16)&gt;0),IF(LEFT(I$2,1)=$V$26,COUNTA(I4,I7,I10,I13,I16)*I21,""),"")</f>
        <v>1</v>
      </c>
      <c r="J22" s="180" t="n">
        <f aca="false">IF(AND(J20&gt;0,COUNTA(J4,J7,J10,J13,J16)&gt;0),IF(LEFT(J$2,1)=$V$26,COUNTA(J4,J7,J10,J13,J16)*J21,""),"")</f>
        <v>1</v>
      </c>
      <c r="K22" s="180" t="n">
        <f aca="false">IF(AND(K20&gt;0,COUNTA(K4,K7,K10,K13,K16)&gt;0),IF(LEFT(K$2,1)=$V$26,COUNTA(K4,K7,K10,K13,K16)*K21,""),"")</f>
        <v>1</v>
      </c>
      <c r="L22" s="180" t="n">
        <f aca="false">IF(AND(L20&gt;0,COUNTA(L4,L7,L10,L13,L16)&gt;0),IF(LEFT(L$2,1)=$V$26,COUNTA(L4,L7,L10,L13,L16)*L21,""),"")</f>
        <v>1.5</v>
      </c>
      <c r="M22" s="180" t="n">
        <f aca="false">IF(AND(M20&gt;0,COUNTA(M4,M7,M10,M13,M16)&gt;0),IF(LEFT(M$2,1)=$V$26,COUNTA(M4,M7,M10,M13,M16)*M21,""),"")</f>
        <v>0.5</v>
      </c>
      <c r="N22" s="180" t="n">
        <f aca="false">IF(AND(N20&gt;0,COUNTA(N4,N7,N10,N13,N16)&gt;0),IF(LEFT(N$2,1)=$V$26,COUNTA(N4,N7,N10,N13,N16)*N21,""),"")</f>
        <v>2</v>
      </c>
      <c r="O22" s="181" t="s">
        <v>154</v>
      </c>
      <c r="P22" s="180" t="str">
        <f aca="false">IF(AND(P20&gt;0,COUNTA(P4,P7,P10,P13,P16)&gt;0),IF(LEFT(P$2,1)=$V$26,COUNTA(P4,P7,P10,P13,P16)*P21,""),"")</f>
        <v/>
      </c>
      <c r="Q22" s="180" t="str">
        <f aca="false">IF(AND(Q20&gt;0,COUNTA(Q4,Q7,Q10,Q13,Q16)&gt;0),IF(LEFT(Q$2,1)=$V$26,COUNTA(Q4,Q7,Q10,Q13,Q16)*Q21,""),"")</f>
        <v/>
      </c>
      <c r="R22" s="180" t="str">
        <f aca="false">IF(AND(R20&gt;0,COUNTA(R4,R7,R10,R13,R16)&gt;0),IF(LEFT(R$2,1)=$V$26,COUNTA(R4,R7,R10,R13,R16)*R21,""),"")</f>
        <v/>
      </c>
      <c r="S22" s="180" t="str">
        <f aca="false">IF(AND(S20&gt;0,COUNTA(S4,S7,S10,S13,S16)&gt;0),IF(LEFT(S$2,1)=$V$26,COUNTA(S4,S7,S10,S13,S16)*S21,""),"")</f>
        <v/>
      </c>
      <c r="T22" s="180" t="str">
        <f aca="false">IF(AND(T20&gt;0,COUNTA(T4,T7,T10,T13,T16)&gt;0),IF(LEFT(T$2,1)=$V$26,COUNTA(T4,T7,T10,T13,T16)*T21,""),"")</f>
        <v/>
      </c>
      <c r="U22" s="180" t="str">
        <f aca="false">IF(AND(U20&gt;0,COUNTA(U4,U7,U10,U13,U16)&gt;0),IF(LEFT(U$2,1)=$V$26,COUNTA(U4,U7,U10,U13,U16)*U21,""),"")</f>
        <v/>
      </c>
      <c r="V22" s="180" t="str">
        <f aca="false">IF(AND(V20&gt;0,COUNTA(V4,V7,V10,V13,V16)&gt;0),IF(LEFT(V$2,1)=$V$26,COUNTA(V4,V7,V10,V13,V16)*V21,""),"")</f>
        <v/>
      </c>
      <c r="W22" s="180" t="str">
        <f aca="false">IF(AND(W20&gt;0,COUNTA(W4,W7,W10,W13,W16)&gt;0),IF(LEFT(W$2,1)=$V$26,COUNTA(W4,W7,W10,W13,W16)*W21,""),"")</f>
        <v/>
      </c>
      <c r="X22" s="180" t="str">
        <f aca="false">IF(AND(X20&gt;0,COUNTA(X4,X7,X10,X13,X16)&gt;0),IF(LEFT(X$2,1)=$V$26,COUNTA(X4,X7,X10,X13,X16)*X21,""),"")</f>
        <v/>
      </c>
      <c r="Y22" s="180" t="str">
        <f aca="false">IF(AND(Y20&gt;0,COUNTA(Y4,Y7,Y10,Y13,Y16)&gt;0),IF(LEFT(Y$2,1)=$V$26,COUNTA(Y4,Y7,Y10,Y13,Y16)*Y21,""),"")</f>
        <v/>
      </c>
      <c r="Z22" s="180" t="str">
        <f aca="false">IF(AND(Z20&gt;0,COUNTA(Z4,Z7,Z10,Z13,Z16)&gt;0),IF(LEFT(Z$2,1)=$V$26,COUNTA(Z4,Z7,Z10,Z13,Z16)*Z21,""),"")</f>
        <v/>
      </c>
      <c r="AA22" s="181" t="s">
        <v>154</v>
      </c>
      <c r="AB22" s="180" t="str">
        <f aca="false">IF(AND(AB20&gt;0,COUNTA(AB4,AB7,AB10,AB13,AB16)&gt;0),IF(LEFT(AB$2,1)=$V$26,COUNTA(AB4,AB7,AB10,AB13,AB16)*AB21,""),"")</f>
        <v/>
      </c>
      <c r="AC22" s="182"/>
      <c r="AD22" s="183" t="s">
        <v>154</v>
      </c>
      <c r="AE22" s="184" t="n">
        <f aca="false">AB26</f>
        <v>18</v>
      </c>
      <c r="AF22" s="185" t="s">
        <v>155</v>
      </c>
      <c r="AG22" s="166"/>
      <c r="AH22" s="166"/>
      <c r="AI22" s="166" t="str">
        <f aca="false">IF(AND(AI20&gt;0,COUNTA(AI4,AI7,AI10,AI13,AI16)&gt;0),IF(LEFT(AI$2,1)=$V$26,COUNTA(AI4,AI7,AI10,AI13,AI16)*AI21,""),"")</f>
        <v/>
      </c>
      <c r="AJ22" s="186"/>
    </row>
    <row r="23" s="179" customFormat="true" ht="12.75" hidden="false" customHeight="true" outlineLevel="0" collapsed="false">
      <c r="B23" s="187" t="str">
        <f aca="false">IF(AND(B20&gt;0,COUNTA(B4,B7,B10,B13,B16)&gt;0),IF(LEFT(B$2,1)=$V$27,COUNTA(B4,B7,B10,B13,B16)*B21,""),"")</f>
        <v/>
      </c>
      <c r="C23" s="187" t="str">
        <f aca="false">IF(AND(C20&gt;0,COUNTA(C4,C7,C10,C13,C16)&gt;0),IF(LEFT(C$2,1)=$V$27,COUNTA(C4,C7,C10,C13,C16)*C21,""),"")</f>
        <v/>
      </c>
      <c r="D23" s="187" t="str">
        <f aca="false">IF(AND(D20&gt;0,COUNTA(D4,D7,D10,D13,D16)&gt;0),IF(LEFT(D$2,1)=$V$27,COUNTA(D4,D7,D10,D13,D16)*D21,""),"")</f>
        <v/>
      </c>
      <c r="E23" s="187" t="str">
        <f aca="false">IF(AND(E20&gt;0,COUNTA(E4,E7,E10,E13,E16)&gt;0),IF(LEFT(E$2,1)=$V$27,COUNTA(E4,E7,E10,E13,E16)*E21,""),"")</f>
        <v/>
      </c>
      <c r="F23" s="187"/>
      <c r="G23" s="187"/>
      <c r="H23" s="187" t="str">
        <f aca="false">IF(AND(H20&gt;0,COUNTA(H4,H7,H10,H13,H16)&gt;0),IF(LEFT(H$2,1)=$V$27,COUNTA(H4,H7,H10,H13,H16)*H21,""),"")</f>
        <v/>
      </c>
      <c r="I23" s="187" t="str">
        <f aca="false">IF(AND(I20&gt;0,COUNTA(I4,I7,I10,I13,I16)&gt;0),IF(LEFT(I$2,1)=$V$27,COUNTA(I4,I7,I10,I13,I16)*I21,""),"")</f>
        <v/>
      </c>
      <c r="J23" s="187" t="str">
        <f aca="false">IF(AND(J20&gt;0,COUNTA(J4,J7,J10,J13,J16)&gt;0),IF(LEFT(J$2,1)=$V$27,COUNTA(J4,J7,J10,J13,J16)*J21,""),"")</f>
        <v/>
      </c>
      <c r="K23" s="187" t="str">
        <f aca="false">IF(AND(K20&gt;0,COUNTA(K4,K7,K10,K13,K16)&gt;0),IF(LEFT(K$2,1)=$V$27,COUNTA(K4,K7,K10,K13,K16)*K21,""),"")</f>
        <v/>
      </c>
      <c r="L23" s="187" t="str">
        <f aca="false">IF(AND(L20&gt;0,COUNTA(L4,L7,L10,L13,L16)&gt;0),IF(LEFT(L$2,1)=$V$27,COUNTA(L4,L7,L10,L13,L16)*L21,""),"")</f>
        <v/>
      </c>
      <c r="M23" s="187" t="str">
        <f aca="false">IF(AND(M20&gt;0,COUNTA(M4,M7,M10,M13,M16)&gt;0),IF(LEFT(M$2,1)=$V$27,COUNTA(M4,M7,M10,M13,M16)*M21,""),"")</f>
        <v/>
      </c>
      <c r="N23" s="187" t="str">
        <f aca="false">IF(AND(N20&gt;0,COUNTA(N4,N7,N10,N13,N16)&gt;0),IF(LEFT(N$2,1)=$V$27,COUNTA(N4,N7,N10,N13,N16)*N21,""),"")</f>
        <v/>
      </c>
      <c r="O23" s="188" t="s">
        <v>156</v>
      </c>
      <c r="P23" s="187" t="n">
        <f aca="false">IF(AND(P20&gt;0,COUNTA(P4,P7,P10,P13,P16)&gt;0),IF(LEFT(P$2,1)=$V$27,COUNTA(P4,P7,P10,P13,P16)*P21,""),"")</f>
        <v>2.5</v>
      </c>
      <c r="Q23" s="187" t="n">
        <f aca="false">IF(AND(Q20&gt;0,COUNTA(Q4,Q7,Q10,Q13,Q16)&gt;0),IF(LEFT(Q$2,1)=$V$27,COUNTA(Q4,Q7,Q10,Q13,Q16)*Q21,""),"")</f>
        <v>1.5</v>
      </c>
      <c r="R23" s="187" t="n">
        <f aca="false">IF(AND(R20&gt;0,COUNTA(R4,R7,R10,R13,R16)&gt;0),IF(LEFT(R$2,1)=$V$27,COUNTA(R4,R7,R10,R13,R16)*R21,""),"")</f>
        <v>1</v>
      </c>
      <c r="S23" s="187" t="n">
        <f aca="false">IF(AND(S20&gt;0,COUNTA(S4,S7,S10,S13,S16)&gt;0),IF(LEFT(S$2,1)=$V$27,COUNTA(S4,S7,S10,S13,S16)*S21,""),"")</f>
        <v>2.5</v>
      </c>
      <c r="T23" s="187" t="n">
        <f aca="false">IF(AND(T20&gt;0,COUNTA(T4,T7,T10,T13,T16)&gt;0),IF(LEFT(T$2,1)=$V$27,COUNTA(T4,T7,T10,T13,T16)*T21,""),"")</f>
        <v>2</v>
      </c>
      <c r="U23" s="187" t="n">
        <f aca="false">IF(AND(U20&gt;0,COUNTA(U4,U7,U10,U13,U16)&gt;0),IF(LEFT(U$2,1)=$V$27,COUNTA(U4,U7,U10,U13,U16)*U21,""),"")</f>
        <v>2</v>
      </c>
      <c r="V23" s="187" t="n">
        <f aca="false">IF(AND(V20&gt;0,COUNTA(V4,V7,V10,V13,V16)&gt;0),IF(LEFT(V$2,1)=$V$27,COUNTA(V4,V7,V10,V13,V16)*V21,""),"")</f>
        <v>1</v>
      </c>
      <c r="W23" s="187" t="n">
        <f aca="false">IF(AND(W20&gt;0,COUNTA(W4,W7,W10,W13,W16)&gt;0),IF(LEFT(W$2,1)=$V$27,COUNTA(W4,W7,W10,W13,W16)*W21,""),"")</f>
        <v>1</v>
      </c>
      <c r="X23" s="187" t="n">
        <f aca="false">IF(AND(X20&gt;0,COUNTA(X4,X7,X10,X13,X16)&gt;0),IF(LEFT(X$2,1)=$V$27,COUNTA(X4,X7,X10,X13,X16)*X21,""),"")</f>
        <v>3</v>
      </c>
      <c r="Y23" s="187" t="n">
        <f aca="false">IF(AND(Y20&gt;0,COUNTA(Y4,Y7,Y10,Y13,Y16)&gt;0),IF(LEFT(Y$2,1)=$V$27,COUNTA(Y4,Y7,Y10,Y13,Y16)*Y21,""),"")</f>
        <v>1</v>
      </c>
      <c r="Z23" s="187" t="str">
        <f aca="false">IF(AND(Z20&gt;0,COUNTA(Z4,Z7,Z10,Z13,Z16)&gt;0),IF(LEFT(Z$2,1)=$V$27,COUNTA(Z4,Z7,Z10,Z13,Z16)*Z21,""),"")</f>
        <v/>
      </c>
      <c r="AA23" s="188" t="s">
        <v>156</v>
      </c>
      <c r="AB23" s="187" t="str">
        <f aca="false">IF(AND(AB20&gt;0,COUNTA(AB4,AB7,AB10,AB13,AB16)&gt;0),IF(LEFT(AB$2,1)=$V$27,COUNTA(AB4,AB7,AB10,AB13,AB16)*AB21,""),"")</f>
        <v/>
      </c>
      <c r="AC23" s="182"/>
      <c r="AD23" s="189" t="s">
        <v>156</v>
      </c>
      <c r="AE23" s="190" t="n">
        <f aca="false">AB27</f>
        <v>17.5</v>
      </c>
      <c r="AF23" s="185" t="s">
        <v>155</v>
      </c>
      <c r="AG23" s="166"/>
      <c r="AH23" s="166"/>
      <c r="AI23" s="166" t="str">
        <f aca="false">IF(AND(AI20&gt;0,COUNTA(AI4,AI7,AI10,AI13,AI16)&gt;0),IF(LEFT(AI$2,1)=$V$27,COUNTA(AI4,AI7,AI10,AI13,AI16)*AI21,""),"")</f>
        <v/>
      </c>
      <c r="AJ23" s="186"/>
    </row>
    <row r="24" s="191" customFormat="true" ht="12.75" hidden="false" customHeight="true" outlineLevel="0" collapsed="false">
      <c r="B24" s="192" t="n">
        <f aca="false">ROUNDDOWN(B20*$O27/40,1)</f>
        <v>19.9</v>
      </c>
      <c r="C24" s="193" t="n">
        <f aca="false">ROUNDDOWN(C20*$O27/40,1)</f>
        <v>11.9</v>
      </c>
      <c r="D24" s="193" t="n">
        <f aca="false">ROUNDDOWN(D20*$O27/40,1)</f>
        <v>7.9</v>
      </c>
      <c r="E24" s="193" t="n">
        <f aca="false">ROUNDDOWN(E20*$O27/40,1)</f>
        <v>19.9</v>
      </c>
      <c r="F24" s="193" t="n">
        <f aca="false">ROUNDDOWN(F20*$O27/40,1)</f>
        <v>19.9</v>
      </c>
      <c r="G24" s="193" t="n">
        <f aca="false">ROUNDDOWN(G20*$O27/40,1)</f>
        <v>7.9</v>
      </c>
      <c r="H24" s="193" t="n">
        <f aca="false">ROUNDDOWN(H20*$O27/40,1)</f>
        <v>3.9</v>
      </c>
      <c r="I24" s="193" t="n">
        <f aca="false">ROUNDDOWN(I20*$O27/40,1)</f>
        <v>7.9</v>
      </c>
      <c r="J24" s="193" t="n">
        <f aca="false">ROUNDDOWN(J20*$O27/40,1)</f>
        <v>7.9</v>
      </c>
      <c r="K24" s="193" t="n">
        <f aca="false">ROUNDDOWN(K20*$O27/40,1)</f>
        <v>7.9</v>
      </c>
      <c r="L24" s="193" t="n">
        <f aca="false">ROUNDDOWN(L20*$O27/40,1)</f>
        <v>11.9</v>
      </c>
      <c r="M24" s="193" t="n">
        <f aca="false">ROUNDDOWN(M20*$O27/40,1)</f>
        <v>3.9</v>
      </c>
      <c r="N24" s="193" t="n">
        <f aca="false">ROUNDDOWN(N20*$O27/40,1)</f>
        <v>15.9</v>
      </c>
      <c r="O24" s="194" t="s">
        <v>157</v>
      </c>
      <c r="P24" s="192" t="n">
        <f aca="false">ROUNDDOWN(P20*$O27/40,1)</f>
        <v>19.9</v>
      </c>
      <c r="Q24" s="193" t="n">
        <f aca="false">ROUNDDOWN(Q20*$O27/40,1)</f>
        <v>11.9</v>
      </c>
      <c r="R24" s="193" t="n">
        <f aca="false">ROUNDDOWN(R20*$O27/40,1)</f>
        <v>7.9</v>
      </c>
      <c r="S24" s="193" t="n">
        <f aca="false">ROUNDDOWN(S20*$O27/40,1)</f>
        <v>19.9</v>
      </c>
      <c r="T24" s="193" t="n">
        <f aca="false">ROUNDDOWN(T20*$O27/40,1)</f>
        <v>19.9</v>
      </c>
      <c r="U24" s="193" t="n">
        <f aca="false">ROUNDDOWN(U20*$O27/40,1)</f>
        <v>15.9</v>
      </c>
      <c r="V24" s="193" t="n">
        <f aca="false">ROUNDDOWN(V20*$O27/40,1)</f>
        <v>7.9</v>
      </c>
      <c r="W24" s="193" t="n">
        <f aca="false">ROUNDDOWN(W20*$O27/40,1)</f>
        <v>7.9</v>
      </c>
      <c r="X24" s="193" t="n">
        <f aca="false">ROUNDDOWN(X20*$O27/40,1)</f>
        <v>23.8</v>
      </c>
      <c r="Y24" s="193" t="n">
        <f aca="false">ROUNDDOWN(Y20*$O27/40,1)</f>
        <v>7.9</v>
      </c>
      <c r="Z24" s="193" t="n">
        <f aca="false">ROUNDDOWN(Z20*$O27/40,1)</f>
        <v>0</v>
      </c>
      <c r="AA24" s="193" t="n">
        <f aca="false">ROUNDDOWN(AA20*$O27/40,1)</f>
        <v>0</v>
      </c>
      <c r="AB24" s="195" t="n">
        <f aca="false">ROUNDDOWN(AB20*$O27/40,1)</f>
        <v>0</v>
      </c>
      <c r="AC24" s="196"/>
      <c r="AD24" s="173"/>
      <c r="AE24" s="173"/>
      <c r="AF24" s="173"/>
      <c r="AG24" s="173"/>
      <c r="AH24" s="173"/>
      <c r="AI24" s="173"/>
      <c r="AJ24" s="197"/>
    </row>
    <row r="25" s="191" customFormat="true" ht="12.75" hidden="false" customHeight="true" outlineLevel="0" collapsed="false">
      <c r="B25" s="198" t="n">
        <f aca="false">SUMIF($B19:$N19,B19,$B20:$N20)</f>
        <v>40</v>
      </c>
      <c r="C25" s="198" t="n">
        <f aca="false">SUMIF($B19:$N19,C19,$B20:$N20)</f>
        <v>40</v>
      </c>
      <c r="D25" s="198" t="n">
        <f aca="false">SUMIF($B19:$N19,D19,$B20:$N20)</f>
        <v>40</v>
      </c>
      <c r="E25" s="198" t="n">
        <f aca="false">SUMIF($B19:$N19,E19,$B20:$N20)</f>
        <v>40</v>
      </c>
      <c r="F25" s="198" t="n">
        <f aca="false">SUMIF($B19:$N19,F19,$B20:$N20)</f>
        <v>40</v>
      </c>
      <c r="G25" s="198" t="n">
        <f aca="false">SUMIF($B19:$N19,G19,$B20:$N20)</f>
        <v>36</v>
      </c>
      <c r="H25" s="198" t="n">
        <f aca="false">SUMIF($B19:$N19,H19,$B20:$N20)</f>
        <v>36</v>
      </c>
      <c r="I25" s="198" t="n">
        <f aca="false">SUMIF($B19:$N19,I19,$B20:$N20)</f>
        <v>36</v>
      </c>
      <c r="J25" s="198" t="n">
        <f aca="false">SUMIF($B19:$N19,J19,$B20:$N20)</f>
        <v>36</v>
      </c>
      <c r="K25" s="198" t="n">
        <f aca="false">SUMIF($B19:$N19,K19,$B20:$N20)</f>
        <v>36</v>
      </c>
      <c r="L25" s="198" t="n">
        <f aca="false">SUMIF($B19:$N19,L19,$B20:$N20)</f>
        <v>32</v>
      </c>
      <c r="M25" s="198" t="n">
        <f aca="false">SUMIF($B19:$N19,M19,$B20:$N20)</f>
        <v>32</v>
      </c>
      <c r="N25" s="198" t="n">
        <f aca="false">SUMIF($B19:$N19,N19,$B20:$N20)</f>
        <v>32</v>
      </c>
      <c r="O25" s="198" t="s">
        <v>158</v>
      </c>
      <c r="P25" s="198" t="n">
        <f aca="false">SUMIF($P19:$Z19,P19,$P20:$Z20)</f>
        <v>40</v>
      </c>
      <c r="Q25" s="198" t="n">
        <f aca="false">SUMIF($P19:$Z19,Q19,$P20:$Z20)</f>
        <v>40</v>
      </c>
      <c r="R25" s="198" t="n">
        <f aca="false">SUMIF($P19:$Z19,R19,$P20:$Z20)</f>
        <v>40</v>
      </c>
      <c r="S25" s="198" t="n">
        <f aca="false">SUMIF($P19:$Z19,S19,$P20:$Z20)</f>
        <v>40</v>
      </c>
      <c r="T25" s="198" t="n">
        <f aca="false">SUMIF($P19:$Z19,T19,$P20:$Z20)</f>
        <v>40</v>
      </c>
      <c r="U25" s="198" t="n">
        <f aca="false">SUMIF($P19:$Z19,U19,$P20:$Z20)</f>
        <v>32</v>
      </c>
      <c r="V25" s="198" t="n">
        <f aca="false">SUMIF($P19:$Z19,V19,$P20:$Z20)</f>
        <v>32</v>
      </c>
      <c r="W25" s="198" t="n">
        <f aca="false">SUMIF($P19:$Z19,W19,$P20:$Z20)</f>
        <v>32</v>
      </c>
      <c r="X25" s="198" t="n">
        <f aca="false">SUMIF($P19:$Z19,X19,$P20:$Z20)</f>
        <v>32</v>
      </c>
      <c r="Y25" s="198" t="n">
        <f aca="false">SUMIF($P19:$Z19,Y19,$P20:$Z20)</f>
        <v>32</v>
      </c>
      <c r="Z25" s="198" t="n">
        <f aca="false">SUMIF($P19:$Z19,Z19,$P20:$Z20)</f>
        <v>0</v>
      </c>
      <c r="AA25" s="198" t="n">
        <f aca="false">SUMIF($P19:$Z19,AA19,$P20:$Z20)</f>
        <v>0</v>
      </c>
      <c r="AB25" s="198" t="n">
        <f aca="false">SUMIF($P19:$Z19,AB19,$P20:$Z20)</f>
        <v>0</v>
      </c>
      <c r="AC25" s="196"/>
      <c r="AD25" s="173"/>
      <c r="AE25" s="173"/>
      <c r="AF25" s="173"/>
      <c r="AG25" s="173"/>
      <c r="AH25" s="173"/>
      <c r="AI25" s="173"/>
      <c r="AJ25" s="197"/>
    </row>
    <row r="26" customFormat="false" ht="19.5" hidden="false" customHeight="true" outlineLevel="0" collapsed="false">
      <c r="B26" s="199"/>
      <c r="C26" s="200"/>
      <c r="D26" s="201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3" t="s">
        <v>16</v>
      </c>
      <c r="W26" s="204" t="s">
        <v>159</v>
      </c>
      <c r="X26" s="205" t="s">
        <v>15</v>
      </c>
      <c r="Y26" s="206"/>
      <c r="Z26" s="207" t="s">
        <v>160</v>
      </c>
      <c r="AA26" s="207"/>
      <c r="AB26" s="184" t="n">
        <f aca="false">IF(COUNT(B22:AB22)&gt;0,SUM(B22:AB22),"")</f>
        <v>18</v>
      </c>
      <c r="AC26" s="208"/>
      <c r="AD26" s="183" t="s">
        <v>154</v>
      </c>
      <c r="AE26" s="184" t="str">
        <f aca="false">IF(ISERR(#REF!),"k. A.",#REF!)</f>
        <v>k. A.</v>
      </c>
      <c r="AF26" s="185" t="s">
        <v>161</v>
      </c>
      <c r="AG26" s="209"/>
      <c r="AH26" s="209"/>
      <c r="AI26" s="209"/>
      <c r="AJ26" s="8"/>
    </row>
    <row r="27" customFormat="false" ht="18" hidden="false" customHeight="true" outlineLevel="0" collapsed="false">
      <c r="B27" s="210" t="s">
        <v>162</v>
      </c>
      <c r="C27" s="211"/>
      <c r="D27" s="212"/>
      <c r="E27" s="213" t="n">
        <f aca="true">IF(TODAY()&lt;Vorgaben!G4,Vorgaben!G5,TODAY()-WEEKDAY(TODAY(),2)+1)</f>
        <v>46230</v>
      </c>
      <c r="F27" s="213"/>
      <c r="G27" s="213"/>
      <c r="H27" s="213"/>
      <c r="I27" s="214" t="s">
        <v>163</v>
      </c>
      <c r="J27" s="215" t="n">
        <f aca="false">E27+5</f>
        <v>46235</v>
      </c>
      <c r="K27" s="215"/>
      <c r="L27" s="216"/>
      <c r="M27" s="217"/>
      <c r="N27" s="218" t="s">
        <v>164</v>
      </c>
      <c r="O27" s="219" t="n">
        <v>39.8</v>
      </c>
      <c r="P27" s="220" t="n">
        <f aca="false">Jahresplan!Q53</f>
        <v>37.5</v>
      </c>
      <c r="Q27" s="221" t="str">
        <f aca="false">CONCATENATE("Stand ",TEXT(Vorgaben!$G$16,"TT.MM.JJ")," /",Vorgaben!H16)</f>
        <v>Stand TT.07.JJ /wuc</v>
      </c>
      <c r="R27" s="179"/>
      <c r="S27" s="202"/>
      <c r="T27" s="222"/>
      <c r="U27" s="216"/>
      <c r="V27" s="223" t="s">
        <v>18</v>
      </c>
      <c r="W27" s="224" t="s">
        <v>159</v>
      </c>
      <c r="X27" s="225" t="s">
        <v>17</v>
      </c>
      <c r="Y27" s="226"/>
      <c r="Z27" s="227" t="s">
        <v>160</v>
      </c>
      <c r="AA27" s="227"/>
      <c r="AB27" s="190" t="n">
        <f aca="false">IF(COUNT(B23:AB23)&gt;0,SUM(B23:AB23),"")</f>
        <v>17.5</v>
      </c>
      <c r="AC27" s="208"/>
      <c r="AD27" s="189" t="s">
        <v>156</v>
      </c>
      <c r="AE27" s="190" t="str">
        <f aca="false">IF(ISERR(#REF!),"k. A.",#REF!)</f>
        <v>k. A.</v>
      </c>
      <c r="AF27" s="185" t="s">
        <v>161</v>
      </c>
      <c r="AG27" s="228"/>
      <c r="AH27" s="228"/>
      <c r="AI27" s="228"/>
      <c r="AJ27" s="8"/>
    </row>
    <row r="28" customFormat="false" ht="12.45" hidden="false" customHeight="false" outlineLevel="0" collapsed="false">
      <c r="B28" s="229"/>
      <c r="C28" s="101"/>
      <c r="D28" s="58" t="s">
        <v>21</v>
      </c>
      <c r="E28" s="58" t="s">
        <v>22</v>
      </c>
      <c r="F28" s="58"/>
      <c r="G28" s="58"/>
      <c r="H28" s="58" t="s">
        <v>23</v>
      </c>
      <c r="I28" s="58" t="s">
        <v>24</v>
      </c>
      <c r="J28" s="58" t="s">
        <v>25</v>
      </c>
      <c r="K28" s="230" t="s">
        <v>7</v>
      </c>
      <c r="L28" s="8"/>
      <c r="M28" s="8"/>
      <c r="N28" s="8"/>
      <c r="O28" s="11"/>
      <c r="P28" s="11"/>
      <c r="Q28" s="231"/>
      <c r="R28" s="232"/>
      <c r="S28" s="8"/>
      <c r="T28" s="8"/>
      <c r="U28" s="8"/>
      <c r="V28" s="8"/>
      <c r="W28" s="233" t="s">
        <v>159</v>
      </c>
      <c r="X28" s="234" t="s">
        <v>165</v>
      </c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45" hidden="false" customHeight="false" outlineLevel="0" collapsed="false">
      <c r="B29" s="235" t="s">
        <v>15</v>
      </c>
      <c r="C29" s="236"/>
      <c r="D29" s="237" t="str">
        <f aca="false">IF(VLOOKUP($E$27,Jahresplan!$B$5:$P$52,3,1)&lt;&gt;"",VLOOKUP($E$27,Jahresplan!$B$5:$P$52,3,1),"uf")</f>
        <v>g12</v>
      </c>
      <c r="E29" s="237" t="str">
        <f aca="false">IF(VLOOKUP($E$27,Jahresplan!$B$5:$P$52,4,1)&lt;&gt;"",VLOOKUP($E$27,Jahresplan!$B$5:$P$52,4,1),"uf")</f>
        <v>g22</v>
      </c>
      <c r="F29" s="237"/>
      <c r="G29" s="237"/>
      <c r="H29" s="237" t="str">
        <f aca="false">IF(VLOOKUP($E$27,Jahresplan!$B$5:$P$52,5,1)&lt;&gt;"",VLOOKUP($E$27,Jahresplan!$B$5:$P$52,5,1),"uf")</f>
        <v>Zeug.</v>
      </c>
      <c r="I29" s="237" t="str">
        <f aca="false">IF(VLOOKUP($E$27,Jahresplan!$B$5:$P$52,6,1)&lt;&gt;"",VLOOKUP($E$27,Jahresplan!$B$5:$P$52,6,1),"uf")</f>
        <v>uf</v>
      </c>
      <c r="J29" s="237" t="str">
        <f aca="false">IF(VLOOKUP($E$27,Jahresplan!$B$5:$P$52,7,1)&lt;&gt;"",VLOOKUP($E$27,Jahresplan!$B$5:$P$52,7,1),"uf")</f>
        <v>uf</v>
      </c>
      <c r="K29" s="238" t="str">
        <f aca="false">IF(VLOOKUP($E$27,Jahresplan!$B$5:$P$52,8,1)&lt;&gt;"",VLOOKUP($E$27,Jahresplan!$B$5:$P$52,8,1),"uf")</f>
        <v>uf</v>
      </c>
      <c r="L29" s="8"/>
      <c r="M29" s="239" t="s">
        <v>166</v>
      </c>
      <c r="N29" s="231" t="s">
        <v>167</v>
      </c>
      <c r="O29" s="11"/>
      <c r="P29" s="11"/>
      <c r="Q29" s="8"/>
      <c r="R29" s="8"/>
      <c r="S29" s="8"/>
      <c r="T29" s="8"/>
      <c r="U29" s="8"/>
      <c r="V29" s="8"/>
      <c r="W29" s="233" t="s">
        <v>168</v>
      </c>
      <c r="X29" s="234" t="s">
        <v>169</v>
      </c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2.45" hidden="false" customHeight="false" outlineLevel="0" collapsed="false">
      <c r="B30" s="240" t="s">
        <v>17</v>
      </c>
      <c r="C30" s="241"/>
      <c r="D30" s="242" t="str">
        <f aca="false">IF(VLOOKUP($E$27,Jahresplan!$B$5:$P$52,10,1)&lt;&gt;"",VLOOKUP($E$27,Jahresplan!$B$5:$P$52,10,1),"uf")</f>
        <v>f12</v>
      </c>
      <c r="E30" s="242" t="str">
        <f aca="false">IF(VLOOKUP($E$27,Jahresplan!$B$5:$P$52,11,1)&lt;&gt;"",VLOOKUP($E$27,Jahresplan!$B$5:$P$52,11,1),"uf")</f>
        <v>f22</v>
      </c>
      <c r="F30" s="242"/>
      <c r="G30" s="242"/>
      <c r="H30" s="242" t="str">
        <f aca="false">IF(VLOOKUP($E$27,Jahresplan!$B$5:$P$52,12,1)&lt;&gt;"",VLOOKUP($E$27,Jahresplan!$B$5:$P$52,12,1),"uf")</f>
        <v>Zeug.</v>
      </c>
      <c r="I30" s="242" t="str">
        <f aca="false">IF(VLOOKUP($E$27,Jahresplan!$B$5:$P$52,13,1)&lt;&gt;"",VLOOKUP($E$27,Jahresplan!$B$5:$P$52,13,1),"uf")</f>
        <v>uf</v>
      </c>
      <c r="J30" s="242" t="str">
        <f aca="false">IF(VLOOKUP($E$27,Jahresplan!$B$5:$P$52,14,1)&lt;&gt;"",VLOOKUP($E$27,Jahresplan!$B$5:$P$52,14,1),"uf")</f>
        <v>uf</v>
      </c>
      <c r="K30" s="243" t="str">
        <f aca="false">IF(VLOOKUP($E$27,Jahresplan!$B$5:$P$52,15,1)&lt;&gt;"",VLOOKUP($E$27,Jahresplan!$B$5:$P$52,15,1),"uf")</f>
        <v>uf</v>
      </c>
      <c r="L30" s="8"/>
      <c r="M30" s="233"/>
      <c r="N30" s="231"/>
      <c r="Q30" s="233"/>
      <c r="R30" s="8"/>
      <c r="S30" s="8"/>
      <c r="T30" s="8"/>
      <c r="U30" s="8"/>
      <c r="V30" s="8"/>
      <c r="W30" s="233" t="s">
        <v>170</v>
      </c>
      <c r="X30" s="234" t="s">
        <v>171</v>
      </c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2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63"/>
      <c r="Y31" s="63"/>
      <c r="Z31" s="63"/>
      <c r="AA31" s="63"/>
      <c r="AB31" s="63"/>
      <c r="AC31" s="63"/>
      <c r="AD31" s="8"/>
      <c r="AE31" s="8"/>
      <c r="AF31" s="8"/>
      <c r="AG31" s="8"/>
      <c r="AH31" s="8"/>
      <c r="AI31" s="8"/>
      <c r="AJ31" s="8"/>
    </row>
    <row r="32" customFormat="false" ht="12.45" hidden="false" customHeight="false" outlineLevel="0" collapsed="false">
      <c r="B32" s="244" t="s">
        <v>172</v>
      </c>
      <c r="C32" s="245"/>
      <c r="D32" s="246"/>
      <c r="E32" s="247" t="n">
        <f aca="false">Folgewoche_G!B4</f>
        <v>46237</v>
      </c>
      <c r="F32" s="247"/>
      <c r="G32" s="247"/>
      <c r="H32" s="247"/>
      <c r="I32" s="248" t="s">
        <v>163</v>
      </c>
      <c r="J32" s="249" t="n">
        <f aca="false">E32+5</f>
        <v>46242</v>
      </c>
      <c r="K32" s="249"/>
      <c r="L32" s="8"/>
      <c r="M32" s="8"/>
      <c r="N32" s="239" t="s">
        <v>173</v>
      </c>
      <c r="O32" s="250" t="s">
        <v>174</v>
      </c>
      <c r="P32" s="8"/>
      <c r="Q32" s="251" t="s">
        <v>175</v>
      </c>
      <c r="R32" s="252"/>
      <c r="S32" s="253"/>
      <c r="T32" s="252"/>
      <c r="U32" s="252"/>
      <c r="V32" s="252"/>
      <c r="W32" s="252"/>
      <c r="X32" s="252"/>
      <c r="Y32" s="253"/>
      <c r="Z32" s="252"/>
      <c r="AA32" s="254"/>
      <c r="AB32" s="253"/>
      <c r="AC32" s="229"/>
      <c r="AD32" s="8"/>
      <c r="AE32" s="8"/>
      <c r="AF32" s="8"/>
      <c r="AG32" s="8"/>
      <c r="AH32" s="8"/>
      <c r="AI32" s="8"/>
      <c r="AJ32" s="8"/>
    </row>
    <row r="33" customFormat="false" ht="12.45" hidden="false" customHeight="false" outlineLevel="0" collapsed="false">
      <c r="B33" s="235" t="s">
        <v>15</v>
      </c>
      <c r="C33" s="236"/>
      <c r="D33" s="237" t="str">
        <f aca="false">IF(VLOOKUP($E$32,Jahresplan!$B$5:$P$52,3,1)&lt;&gt;"",VLOOKUP($E$32,Jahresplan!$B$5:$P$52,3,1),"uf")</f>
        <v>uf</v>
      </c>
      <c r="E33" s="237" t="str">
        <f aca="false">IF(VLOOKUP($E$32,Jahresplan!$B$5:$P$52,4,1)&lt;&gt;"",VLOOKUP($E$32,Jahresplan!$B$5:$P$52,4,1),"uf")</f>
        <v>uf</v>
      </c>
      <c r="F33" s="237"/>
      <c r="G33" s="237"/>
      <c r="H33" s="237" t="str">
        <f aca="false">IF(VLOOKUP($E$32,Jahresplan!$B$5:$P$52,5,1)&lt;&gt;"",VLOOKUP($E$32,Jahresplan!$B$5:$P$52,5,1),"uf")</f>
        <v>uf</v>
      </c>
      <c r="I33" s="237" t="str">
        <f aca="false">IF(VLOOKUP($E$32,Jahresplan!$B$5:$P$52,6,1)&lt;&gt;"",VLOOKUP($E$32,Jahresplan!$B$5:$P$52,6,1),"uf")</f>
        <v>uf</v>
      </c>
      <c r="J33" s="237" t="str">
        <f aca="false">IF(VLOOKUP($E$32,Jahresplan!$B$5:$P$52,7,1)&lt;&gt;"",VLOOKUP($E$32,Jahresplan!$B$5:$P$52,7,1),"uf")</f>
        <v>uf</v>
      </c>
      <c r="K33" s="238" t="str">
        <f aca="false">IF(VLOOKUP($E$32,Jahresplan!$B$5:$P$52,8,1)&lt;&gt;"",VLOOKUP($E$32,Jahresplan!$B$5:$P$52,8,1),"uf")</f>
        <v>uf</v>
      </c>
      <c r="L33" s="8"/>
      <c r="M33" s="255"/>
      <c r="N33" s="256" t="s">
        <v>176</v>
      </c>
      <c r="O33" s="168"/>
      <c r="P33" s="8"/>
      <c r="Q33" s="257" t="n">
        <f aca="false">EVEN(YEAR(Vorgaben!G4))</f>
        <v>2026</v>
      </c>
      <c r="R33" s="258"/>
      <c r="S33" s="259"/>
      <c r="T33" s="260" t="n">
        <f aca="false">Q33+1</f>
        <v>2027</v>
      </c>
      <c r="U33" s="261"/>
      <c r="V33" s="261"/>
      <c r="W33" s="261"/>
      <c r="X33" s="262"/>
      <c r="Y33" s="263"/>
      <c r="Z33" s="259"/>
      <c r="AA33" s="257" t="n">
        <f aca="false">EVEN(YEAR(Vorgaben!G4)+2)</f>
        <v>2028</v>
      </c>
      <c r="AB33" s="258"/>
      <c r="AC33" s="229"/>
      <c r="AD33" s="8"/>
      <c r="AE33" s="8"/>
      <c r="AF33" s="8"/>
      <c r="AG33" s="8"/>
      <c r="AH33" s="8"/>
      <c r="AI33" s="8"/>
      <c r="AJ33" s="8"/>
    </row>
    <row r="34" customFormat="false" ht="12.45" hidden="false" customHeight="false" outlineLevel="0" collapsed="false">
      <c r="B34" s="244" t="s">
        <v>177</v>
      </c>
      <c r="C34" s="245"/>
      <c r="D34" s="246"/>
      <c r="E34" s="247" t="n">
        <f aca="false">Folgewoche_F!B4</f>
        <v>46237</v>
      </c>
      <c r="F34" s="247"/>
      <c r="G34" s="247"/>
      <c r="H34" s="247"/>
      <c r="I34" s="248" t="s">
        <v>163</v>
      </c>
      <c r="J34" s="249" t="n">
        <f aca="false">E34+5</f>
        <v>46242</v>
      </c>
      <c r="K34" s="249"/>
      <c r="L34" s="8"/>
      <c r="M34" s="8"/>
      <c r="N34" s="8"/>
      <c r="O34" s="264" t="str">
        <f aca="false">CONCATENATE(B61,C61,D61,E61,H61,I61,J61,K61,L61,M61,N61)</f>
        <v/>
      </c>
      <c r="P34" s="8"/>
      <c r="Q34" s="265" t="s">
        <v>82</v>
      </c>
      <c r="R34" s="265" t="s">
        <v>90</v>
      </c>
      <c r="S34" s="259" t="s">
        <v>178</v>
      </c>
      <c r="T34" s="266" t="s">
        <v>179</v>
      </c>
      <c r="U34" s="266" t="s">
        <v>80</v>
      </c>
      <c r="V34" s="266" t="s">
        <v>180</v>
      </c>
      <c r="W34" s="266" t="s">
        <v>181</v>
      </c>
      <c r="X34" s="266" t="s">
        <v>182</v>
      </c>
      <c r="Y34" s="267" t="s">
        <v>182</v>
      </c>
      <c r="Z34" s="268"/>
      <c r="AA34" s="265" t="s">
        <v>82</v>
      </c>
      <c r="AB34" s="265" t="s">
        <v>183</v>
      </c>
      <c r="AC34" s="229"/>
      <c r="AD34" s="8"/>
      <c r="AE34" s="8"/>
      <c r="AF34" s="8"/>
      <c r="AG34" s="8"/>
      <c r="AH34" s="8"/>
      <c r="AI34" s="8"/>
      <c r="AJ34" s="8"/>
    </row>
    <row r="35" customFormat="false" ht="12.45" hidden="false" customHeight="false" outlineLevel="0" collapsed="false">
      <c r="B35" s="240" t="s">
        <v>17</v>
      </c>
      <c r="C35" s="241"/>
      <c r="D35" s="242" t="str">
        <f aca="false">IF(VLOOKUP($E$34,Jahresplan!$B$5:$P$52,10,1)&lt;&gt;"",VLOOKUP($E$34,Jahresplan!$B$5:$P$52,10,1),"uf")</f>
        <v>uf</v>
      </c>
      <c r="E35" s="242" t="str">
        <f aca="false">IF(VLOOKUP($E$34,Jahresplan!$B$5:$P$52,11,1)&lt;&gt;"",VLOOKUP($E$34,Jahresplan!$B$5:$P$52,11,1),"uf")</f>
        <v>uf</v>
      </c>
      <c r="F35" s="242"/>
      <c r="G35" s="242"/>
      <c r="H35" s="242" t="str">
        <f aca="false">IF(VLOOKUP($E$34,Jahresplan!$B$5:$P$52,12,1)&lt;&gt;"",VLOOKUP($E$34,Jahresplan!$B$5:$P$52,12,1),"uf")</f>
        <v>uf</v>
      </c>
      <c r="I35" s="242" t="str">
        <f aca="false">IF(VLOOKUP($E$34,Jahresplan!$B$5:$P$52,13,1)&lt;&gt;"",VLOOKUP($E$34,Jahresplan!$B$5:$P$52,13,1),"uf")</f>
        <v>uf</v>
      </c>
      <c r="J35" s="242" t="str">
        <f aca="false">IF(VLOOKUP($E$34,Jahresplan!$B$5:$P$52,14,1)&lt;&gt;"",VLOOKUP($E$34,Jahresplan!$B$5:$P$52,14,1),"uf")</f>
        <v>uf</v>
      </c>
      <c r="K35" s="243" t="str">
        <f aca="false">IF(VLOOKUP($E$34,Jahresplan!$B$5:$P$52,15,1)&lt;&gt;"",VLOOKUP($E$34,Jahresplan!$B$5:$P$52,15,1),"uf")</f>
        <v>uf</v>
      </c>
      <c r="L35" s="8"/>
      <c r="M35" s="8"/>
      <c r="N35" s="8"/>
      <c r="O35" s="269" t="str">
        <f aca="false">CONCATENATE(P61,Q61,R61,S61,T61,U61,V61,W61,X61,Y61,Z61,AB61)</f>
        <v/>
      </c>
      <c r="P35" s="8"/>
      <c r="Q35" s="270" t="s">
        <v>184</v>
      </c>
      <c r="R35" s="270" t="s">
        <v>185</v>
      </c>
      <c r="S35" s="271" t="s">
        <v>186</v>
      </c>
      <c r="T35" s="270"/>
      <c r="U35" s="270"/>
      <c r="V35" s="270"/>
      <c r="W35" s="270"/>
      <c r="X35" s="270"/>
      <c r="Y35" s="270"/>
      <c r="Z35" s="271"/>
      <c r="AA35" s="270"/>
      <c r="AB35" s="270"/>
      <c r="AC35" s="229"/>
      <c r="AD35" s="8"/>
      <c r="AE35" s="8"/>
      <c r="AF35" s="8"/>
      <c r="AG35" s="8"/>
      <c r="AH35" s="8"/>
      <c r="AI35" s="8"/>
      <c r="AJ35" s="8"/>
    </row>
    <row r="36" customFormat="false" ht="12.4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2.45" hidden="false" customHeight="false" outlineLevel="0" collapsed="false">
      <c r="B37" s="272" t="s">
        <v>187</v>
      </c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3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2.45" hidden="false" customHeight="false" outlineLevel="0" collapsed="false">
      <c r="B38" s="274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6"/>
      <c r="T38" s="276"/>
      <c r="U38" s="276"/>
      <c r="V38" s="276"/>
      <c r="W38" s="276"/>
      <c r="X38" s="276"/>
      <c r="Y38" s="276"/>
      <c r="Z38" s="276"/>
      <c r="AA38" s="276"/>
      <c r="AB38" s="276"/>
      <c r="AC38" s="8"/>
      <c r="AD38" s="8"/>
      <c r="AE38" s="8"/>
      <c r="AF38" s="8"/>
      <c r="AG38" s="8"/>
      <c r="AH38" s="8"/>
      <c r="AI38" s="8"/>
      <c r="AJ38" s="8"/>
    </row>
    <row r="39" customFormat="false" ht="12.45" hidden="false" customHeight="false" outlineLevel="0" collapsed="false">
      <c r="B39" s="277" t="s">
        <v>188</v>
      </c>
      <c r="C39" s="278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8"/>
      <c r="AD39" s="8"/>
      <c r="AE39" s="8"/>
      <c r="AF39" s="8"/>
      <c r="AG39" s="8"/>
      <c r="AH39" s="8"/>
      <c r="AI39" s="8"/>
      <c r="AJ39" s="8"/>
    </row>
    <row r="40" customFormat="false" ht="12.45" hidden="false" customHeight="false" outlineLevel="0" collapsed="false">
      <c r="B40" s="277" t="s">
        <v>189</v>
      </c>
      <c r="C40" s="280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78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8"/>
      <c r="AD40" s="8"/>
      <c r="AE40" s="8"/>
      <c r="AF40" s="8"/>
      <c r="AG40" s="8"/>
      <c r="AH40" s="8"/>
      <c r="AI40" s="8"/>
      <c r="AJ40" s="8"/>
    </row>
    <row r="41" customFormat="false" ht="12.45" hidden="false" customHeight="false" outlineLevel="0" collapsed="false">
      <c r="B41" s="274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8"/>
      <c r="AD41" s="8"/>
      <c r="AE41" s="8"/>
      <c r="AF41" s="8"/>
      <c r="AG41" s="8"/>
      <c r="AH41" s="8"/>
      <c r="AI41" s="8"/>
      <c r="AJ41" s="8"/>
    </row>
    <row r="42" customFormat="false" ht="12.45" hidden="false" customHeight="false" outlineLevel="0" collapsed="false">
      <c r="T42" s="275"/>
      <c r="U42" s="275"/>
      <c r="V42" s="275"/>
      <c r="W42" s="275"/>
      <c r="X42" s="275"/>
      <c r="Y42" s="275"/>
      <c r="Z42" s="275"/>
      <c r="AA42" s="275"/>
      <c r="AB42" s="275"/>
    </row>
    <row r="43" customFormat="false" ht="12.45" hidden="false" customHeight="false" outlineLevel="0" collapsed="false">
      <c r="T43" s="275"/>
      <c r="U43" s="275"/>
      <c r="V43" s="275"/>
      <c r="W43" s="275"/>
      <c r="X43" s="275"/>
      <c r="Y43" s="275"/>
      <c r="Z43" s="275"/>
      <c r="AA43" s="275"/>
      <c r="AB43" s="275"/>
    </row>
    <row r="44" customFormat="false" ht="12.45" hidden="false" customHeight="false" outlineLevel="0" collapsed="false">
      <c r="T44" s="275"/>
      <c r="U44" s="275"/>
      <c r="V44" s="275"/>
      <c r="W44" s="275"/>
      <c r="X44" s="275"/>
      <c r="Y44" s="275"/>
      <c r="Z44" s="275"/>
      <c r="AA44" s="275"/>
      <c r="AB44" s="275"/>
    </row>
    <row r="45" customFormat="false" ht="12.45" hidden="false" customHeight="false" outlineLevel="0" collapsed="false">
      <c r="T45" s="275"/>
      <c r="U45" s="275"/>
      <c r="V45" s="275"/>
      <c r="W45" s="275"/>
      <c r="X45" s="275"/>
      <c r="Y45" s="275"/>
      <c r="Z45" s="275"/>
      <c r="AA45" s="275"/>
      <c r="AB45" s="275"/>
    </row>
    <row r="46" customFormat="false" ht="12.45" hidden="false" customHeight="false" outlineLevel="0" collapsed="false">
      <c r="T46" s="275"/>
      <c r="U46" s="275"/>
      <c r="V46" s="275"/>
      <c r="W46" s="275"/>
      <c r="X46" s="275"/>
      <c r="Y46" s="275"/>
      <c r="Z46" s="275"/>
      <c r="AA46" s="275"/>
      <c r="AB46" s="275"/>
    </row>
    <row r="47" customFormat="false" ht="12.45" hidden="false" customHeight="false" outlineLevel="0" collapsed="false">
      <c r="T47" s="275"/>
      <c r="U47" s="275"/>
      <c r="V47" s="275"/>
      <c r="W47" s="275"/>
      <c r="X47" s="275"/>
      <c r="Y47" s="275"/>
      <c r="Z47" s="275"/>
      <c r="AA47" s="275"/>
      <c r="AB47" s="275"/>
    </row>
    <row r="48" customFormat="false" ht="12.45" hidden="false" customHeight="false" outlineLevel="0" collapsed="false">
      <c r="T48" s="275"/>
      <c r="U48" s="275"/>
      <c r="V48" s="275"/>
      <c r="W48" s="275"/>
      <c r="X48" s="275"/>
      <c r="Y48" s="275"/>
      <c r="Z48" s="275"/>
      <c r="AA48" s="275"/>
      <c r="AB48" s="275"/>
    </row>
    <row r="49" customFormat="false" ht="12.45" hidden="false" customHeight="false" outlineLevel="0" collapsed="false">
      <c r="T49" s="275"/>
      <c r="U49" s="275"/>
      <c r="V49" s="275"/>
      <c r="W49" s="275"/>
      <c r="X49" s="275"/>
      <c r="Y49" s="275"/>
      <c r="Z49" s="275"/>
      <c r="AA49" s="275"/>
      <c r="AB49" s="275"/>
    </row>
    <row r="50" customFormat="false" ht="12.45" hidden="false" customHeight="false" outlineLevel="0" collapsed="false">
      <c r="T50" s="275"/>
      <c r="U50" s="275"/>
      <c r="V50" s="275"/>
      <c r="W50" s="275"/>
      <c r="X50" s="275"/>
      <c r="Y50" s="275"/>
      <c r="Z50" s="275"/>
      <c r="AA50" s="275"/>
      <c r="AB50" s="275"/>
    </row>
    <row r="51" customFormat="false" ht="12.45" hidden="false" customHeight="false" outlineLevel="0" collapsed="false">
      <c r="T51" s="275"/>
      <c r="U51" s="275"/>
      <c r="V51" s="275"/>
      <c r="W51" s="275"/>
      <c r="X51" s="275"/>
      <c r="Y51" s="275"/>
      <c r="Z51" s="275"/>
      <c r="AA51" s="275"/>
      <c r="AB51" s="275"/>
    </row>
    <row r="52" customFormat="false" ht="12.45" hidden="false" customHeight="false" outlineLevel="0" collapsed="false">
      <c r="T52" s="275"/>
      <c r="U52" s="275"/>
      <c r="V52" s="275"/>
      <c r="W52" s="275"/>
      <c r="X52" s="275"/>
      <c r="Y52" s="275"/>
      <c r="Z52" s="275"/>
      <c r="AA52" s="275"/>
      <c r="AB52" s="275"/>
    </row>
    <row r="53" customFormat="false" ht="12.45" hidden="false" customHeight="false" outlineLevel="0" collapsed="false">
      <c r="T53" s="275"/>
      <c r="U53" s="275"/>
      <c r="V53" s="275"/>
      <c r="W53" s="275"/>
      <c r="X53" s="275"/>
      <c r="Y53" s="275"/>
      <c r="Z53" s="275"/>
      <c r="AA53" s="275"/>
      <c r="AB53" s="275"/>
    </row>
    <row r="54" customFormat="false" ht="12.45" hidden="false" customHeight="false" outlineLevel="0" collapsed="false">
      <c r="T54" s="275"/>
      <c r="U54" s="275"/>
      <c r="V54" s="275"/>
      <c r="W54" s="275"/>
      <c r="X54" s="275"/>
      <c r="Y54" s="275"/>
      <c r="Z54" s="275"/>
      <c r="AA54" s="275"/>
      <c r="AB54" s="275"/>
    </row>
    <row r="55" customFormat="false" ht="12.45" hidden="false" customHeight="false" outlineLevel="0" collapsed="false">
      <c r="T55" s="283"/>
      <c r="U55" s="283"/>
      <c r="V55" s="283"/>
      <c r="W55" s="283"/>
      <c r="X55" s="283"/>
      <c r="Y55" s="283"/>
      <c r="Z55" s="283"/>
      <c r="AA55" s="283"/>
      <c r="AB55" s="283"/>
    </row>
    <row r="56" customFormat="false" ht="12.45" hidden="false" customHeight="false" outlineLevel="0" collapsed="false">
      <c r="T56" s="283"/>
      <c r="U56" s="283"/>
      <c r="V56" s="283"/>
      <c r="W56" s="283"/>
      <c r="X56" s="283"/>
      <c r="Y56" s="283"/>
      <c r="Z56" s="283"/>
      <c r="AA56" s="283"/>
      <c r="AB56" s="283"/>
    </row>
    <row r="61" customFormat="false" ht="12.45" hidden="false" customHeight="false" outlineLevel="0" collapsed="false">
      <c r="B61" s="284" t="str">
        <f aca="false">IF(COUNTIF(B3:B17,CONCATENATE("*",$O$32,"*"))&gt;0,B2,"")</f>
        <v/>
      </c>
      <c r="C61" s="284" t="str">
        <f aca="false">IF(COUNTIF(C3:C17,CONCATENATE("*",$O$32,"*"))&gt;0,C2,"")</f>
        <v/>
      </c>
      <c r="D61" s="284" t="str">
        <f aca="false">IF(COUNTIF(D3:D17,CONCATENATE("*",$O$32,"*"))&gt;0,D2,"")</f>
        <v/>
      </c>
      <c r="E61" s="284" t="str">
        <f aca="false">IF(COUNTIF(E3:E17,CONCATENATE("*",$O$32,"*"))&gt;0,E2,"")</f>
        <v/>
      </c>
      <c r="F61" s="284"/>
      <c r="G61" s="284"/>
      <c r="H61" s="284" t="str">
        <f aca="false">IF(COUNTIF(H3:H17,CONCATENATE("*",$O$32,"*"))&gt;0,H2,"")</f>
        <v/>
      </c>
      <c r="I61" s="284" t="str">
        <f aca="false">IF(COUNTIF(I3:I17,CONCATENATE("*",$O$32,"*"))&gt;0,I2,"")</f>
        <v/>
      </c>
      <c r="J61" s="284" t="str">
        <f aca="false">IF(COUNTIF(J3:J17,CONCATENATE("*",$O$32,"*"))&gt;0,J2,"")</f>
        <v/>
      </c>
      <c r="K61" s="284" t="str">
        <f aca="false">IF(COUNTIF(K3:K17,CONCATENATE("*",$O$32,"*"))&gt;0,K2,"")</f>
        <v/>
      </c>
      <c r="L61" s="284" t="str">
        <f aca="false">IF(COUNTIF(L3:L17,CONCATENATE("*",$O$32,"*"))&gt;0,L2,"")</f>
        <v/>
      </c>
      <c r="M61" s="284" t="str">
        <f aca="false">IF(COUNTIF(M3:M17,CONCATENATE("*",$O$32,"*"))&gt;0,M2,"")</f>
        <v/>
      </c>
      <c r="N61" s="284" t="str">
        <f aca="false">IF(COUNTIF(N3:N17,CONCATENATE("*",$O$32,"*"))&gt;0,N2,"")</f>
        <v/>
      </c>
      <c r="O61" s="285"/>
      <c r="P61" s="286" t="str">
        <f aca="false">IF(COUNTIF(P3:P17,CONCATENATE("*",$O$32,"*"))&gt;0,P2,"")</f>
        <v/>
      </c>
      <c r="Q61" s="286" t="str">
        <f aca="false">IF(COUNTIF(Q3:Q17,CONCATENATE("*",$O$32,"*"))&gt;0,Q2,"")</f>
        <v/>
      </c>
      <c r="R61" s="286" t="str">
        <f aca="false">IF(COUNTIF(R3:R17,CONCATENATE("*",$O$32,"*"))&gt;0,R2,"")</f>
        <v/>
      </c>
      <c r="S61" s="286" t="str">
        <f aca="false">IF(COUNTIF(S3:S17,CONCATENATE("*",$O$32,"*"))&gt;0,S2,"")</f>
        <v/>
      </c>
      <c r="T61" s="286" t="str">
        <f aca="false">IF(COUNTIF(T3:T17,CONCATENATE("*",$O$32,"*"))&gt;0,T2,"")</f>
        <v/>
      </c>
      <c r="U61" s="286" t="str">
        <f aca="false">IF(COUNTIF(U3:U17,CONCATENATE("*",$O$32,"*"))&gt;0,U2,"")</f>
        <v/>
      </c>
      <c r="V61" s="286" t="str">
        <f aca="false">IF(COUNTIF(V3:V17,CONCATENATE("*",$O$32,"*"))&gt;0,V2,"")</f>
        <v/>
      </c>
      <c r="W61" s="286" t="str">
        <f aca="false">IF(COUNTIF(W3:W17,CONCATENATE("*",$O$32,"*"))&gt;0,W2,"")</f>
        <v/>
      </c>
      <c r="X61" s="286" t="str">
        <f aca="false">IF(COUNTIF(X3:X17,CONCATENATE("*",$O$32,"*"))&gt;0,X2,"")</f>
        <v/>
      </c>
      <c r="Y61" s="286" t="str">
        <f aca="false">IF(COUNTIF(Y3:Y17,CONCATENATE("*",$O$32,"*"))&gt;0,Y2,"")</f>
        <v/>
      </c>
      <c r="Z61" s="286" t="str">
        <f aca="false">IF(COUNTIF(Z3:Z17,CONCATENATE("*",$O$32,"*"))&gt;0,Z2,"")</f>
        <v/>
      </c>
    </row>
    <row r="62" customFormat="false" ht="12.45" hidden="false" customHeight="false" outlineLevel="0" collapsed="false"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287"/>
      <c r="Q62" s="287"/>
      <c r="R62" s="287"/>
      <c r="S62" s="287"/>
      <c r="T62" s="287"/>
      <c r="U62" s="287"/>
      <c r="V62" s="287"/>
      <c r="W62" s="287"/>
      <c r="X62" s="287"/>
      <c r="Y62" s="287"/>
      <c r="Z62" s="287"/>
    </row>
  </sheetData>
  <sheetProtection sheet="true" password="dd49" selectLockedCells="true"/>
  <mergeCells count="7">
    <mergeCell ref="X1:AB1"/>
    <mergeCell ref="E27:H27"/>
    <mergeCell ref="J27:K27"/>
    <mergeCell ref="E32:H32"/>
    <mergeCell ref="J32:K32"/>
    <mergeCell ref="E34:H34"/>
    <mergeCell ref="J34:K34"/>
  </mergeCells>
  <conditionalFormatting sqref="AC9 AC12 AC6 AC3 AC15 AD22:AD23 AD26:AD27 B22:AB23">
    <cfRule type="expression" priority="2" aboveAverage="0" equalAverage="0" bottom="0" percent="0" rank="0" text="" dxfId="29">
      <formula>LEFT(AC$2,1)=$V$26</formula>
    </cfRule>
    <cfRule type="expression" priority="3" aboveAverage="0" equalAverage="0" bottom="0" percent="0" rank="0" text="" dxfId="30">
      <formula>LEFT(AC$2,1)=$V$27</formula>
    </cfRule>
  </conditionalFormatting>
  <conditionalFormatting sqref="Q24:AB24 C24:G24">
    <cfRule type="expression" priority="4" aboveAverage="0" equalAverage="0" bottom="0" percent="0" rank="0" text="" dxfId="31">
      <formula>P$19&lt;&gt;Q$19</formula>
    </cfRule>
  </conditionalFormatting>
  <conditionalFormatting sqref="AB15 AB3 AB6 AB9 AB12 E15:M15 E12:M12 E9:M9 E6:M6 S15:X15 S12:X12 S9:X9 S6:X6 S3:X3 E3:K3">
    <cfRule type="expression" priority="5" aboveAverage="0" equalAverage="0" bottom="0" percent="0" rank="0" text="" dxfId="32">
      <formula>AND(AB15&lt;&gt;"",LEFT(AB$2,1)=$V$26)</formula>
    </cfRule>
    <cfRule type="expression" priority="6" aboveAverage="0" equalAverage="0" bottom="0" percent="0" rank="0" text="" dxfId="33">
      <formula>AND(AB15&lt;&gt;"",LEFT(AB$2,1)=$V$27)</formula>
    </cfRule>
  </conditionalFormatting>
  <conditionalFormatting sqref="AC22:AC23">
    <cfRule type="expression" priority="7" aboveAverage="0" equalAverage="0" bottom="0" percent="0" rank="0" text="" dxfId="34">
      <formula>LEFT(#REF!,1)=$V$26</formula>
    </cfRule>
    <cfRule type="expression" priority="8" aboveAverage="0" equalAverage="0" bottom="0" percent="0" rank="0" text="" dxfId="35">
      <formula>LEFT(#REF!,1)=$V$27</formula>
    </cfRule>
  </conditionalFormatting>
  <conditionalFormatting sqref="AB14 AB8 AB5 AB11 AB17 E17:M17 E14:M14 E11:M11 E8:M8 E5:K5 S17:X17 S14:X14 S11:X11 S8:X8 S5:X5">
    <cfRule type="expression" priority="9" aboveAverage="0" equalAverage="0" bottom="0" percent="0" rank="0" text="" dxfId="36">
      <formula>FIND($O$32,AB14)&lt;6</formula>
    </cfRule>
  </conditionalFormatting>
  <conditionalFormatting sqref="P25:AB25 B25:N25">
    <cfRule type="cellIs" priority="10" operator="greaterThan" aboveAverage="0" equalAverage="0" bottom="0" percent="0" rank="0" text="" dxfId="37">
      <formula>40</formula>
    </cfRule>
    <cfRule type="cellIs" priority="11" operator="greaterThan" aboveAverage="0" equalAverage="0" bottom="0" percent="0" rank="0" text="" dxfId="38">
      <formula>36</formula>
    </cfRule>
  </conditionalFormatting>
  <conditionalFormatting sqref="K3">
    <cfRule type="expression" priority="12" aboveAverage="0" equalAverage="0" bottom="0" percent="0" rank="0" text="" dxfId="39">
      <formula>AND(K3&lt;&gt;"",LEFT(K$2,1)=$V$26)</formula>
    </cfRule>
    <cfRule type="expression" priority="13" aboveAverage="0" equalAverage="0" bottom="0" percent="0" rank="0" text="" dxfId="40">
      <formula>AND(K3&lt;&gt;"",LEFT(K$2,1)=$V$27)</formula>
    </cfRule>
  </conditionalFormatting>
  <conditionalFormatting sqref="K5">
    <cfRule type="expression" priority="14" aboveAverage="0" equalAverage="0" bottom="0" percent="0" rank="0" text="" dxfId="41">
      <formula>FIND($O$32,K5)&lt;6</formula>
    </cfRule>
  </conditionalFormatting>
  <conditionalFormatting sqref="J5">
    <cfRule type="expression" priority="15" aboveAverage="0" equalAverage="0" bottom="0" percent="0" rank="0" text="" dxfId="42">
      <formula>FIND($O$32,J5)&lt;6</formula>
    </cfRule>
  </conditionalFormatting>
  <conditionalFormatting sqref="J3">
    <cfRule type="expression" priority="16" aboveAverage="0" equalAverage="0" bottom="0" percent="0" rank="0" text="" dxfId="43">
      <formula>AND(J3&lt;&gt;"",LEFT(J$2,1)=$V$26)</formula>
    </cfRule>
    <cfRule type="expression" priority="17" aboveAverage="0" equalAverage="0" bottom="0" percent="0" rank="0" text="" dxfId="44">
      <formula>AND(J3&lt;&gt;"",LEFT(J$2,1)=$V$27)</formula>
    </cfRule>
  </conditionalFormatting>
  <conditionalFormatting sqref="H24:N24">
    <cfRule type="expression" priority="18" aboveAverage="0" equalAverage="0" bottom="0" percent="0" rank="0" text="" dxfId="45">
      <formula>E$19&lt;&gt;H$19</formula>
    </cfRule>
  </conditionalFormatting>
  <conditionalFormatting sqref="B3 B6 B9 B12 B15">
    <cfRule type="expression" priority="19" aboveAverage="0" equalAverage="0" bottom="0" percent="0" rank="0" text="" dxfId="46">
      <formula>AND(B3&lt;&gt;"",LEFT(B$2,1)=$V$26)</formula>
    </cfRule>
    <cfRule type="expression" priority="20" aboveAverage="0" equalAverage="0" bottom="0" percent="0" rank="0" text="" dxfId="47">
      <formula>AND(B3&lt;&gt;"",LEFT(B$2,1)=$V$27)</formula>
    </cfRule>
  </conditionalFormatting>
  <conditionalFormatting sqref="B5 B8 B11 B14 B17">
    <cfRule type="expression" priority="21" aboveAverage="0" equalAverage="0" bottom="0" percent="0" rank="0" text="" dxfId="48">
      <formula>FIND($O$32,B5)&lt;6</formula>
    </cfRule>
  </conditionalFormatting>
  <conditionalFormatting sqref="I6:N6 I9:N9 I12:N12 I15:N15 I3:N3">
    <cfRule type="expression" priority="22" aboveAverage="0" equalAverage="0" bottom="0" percent="0" rank="0" text="" dxfId="49">
      <formula>AND(I6&lt;&gt;"",LEFT(I$2,1)=$V$26)</formula>
    </cfRule>
    <cfRule type="expression" priority="23" aboveAverage="0" equalAverage="0" bottom="0" percent="0" rank="0" text="" dxfId="50">
      <formula>AND(I6&lt;&gt;"",LEFT(I$2,1)=$V$27)</formula>
    </cfRule>
  </conditionalFormatting>
  <conditionalFormatting sqref="I5:N5 I8:N8 I11:N11 I14:N14 I17:N17">
    <cfRule type="expression" priority="24" aboveAverage="0" equalAverage="0" bottom="0" percent="0" rank="0" text="" dxfId="51">
      <formula>FIND($O$32,I5)&lt;6</formula>
    </cfRule>
  </conditionalFormatting>
  <conditionalFormatting sqref="Q3 Q6 Q9 Q12 Q15">
    <cfRule type="expression" priority="25" aboveAverage="0" equalAverage="0" bottom="0" percent="0" rank="0" text="" dxfId="52">
      <formula>AND(Q3&lt;&gt;"",LEFT(Q$2,1)=$V$26)</formula>
    </cfRule>
    <cfRule type="expression" priority="26" aboveAverage="0" equalAverage="0" bottom="0" percent="0" rank="0" text="" dxfId="53">
      <formula>AND(Q3&lt;&gt;"",LEFT(Q$2,1)=$V$27)</formula>
    </cfRule>
  </conditionalFormatting>
  <conditionalFormatting sqref="Q5 Q8 Q11 Q14 Q17">
    <cfRule type="expression" priority="27" aboveAverage="0" equalAverage="0" bottom="0" percent="0" rank="0" text="" dxfId="54">
      <formula>FIND($O$32,Q5)&lt;6</formula>
    </cfRule>
  </conditionalFormatting>
  <conditionalFormatting sqref="S3 S6 S9 S12 S15">
    <cfRule type="expression" priority="28" aboveAverage="0" equalAverage="0" bottom="0" percent="0" rank="0" text="" dxfId="55">
      <formula>AND(S3&lt;&gt;"",LEFT(S$2,1)=$V$26)</formula>
    </cfRule>
    <cfRule type="expression" priority="29" aboveAverage="0" equalAverage="0" bottom="0" percent="0" rank="0" text="" dxfId="56">
      <formula>AND(S3&lt;&gt;"",LEFT(S$2,1)=$V$27)</formula>
    </cfRule>
  </conditionalFormatting>
  <conditionalFormatting sqref="S5 S8 S11 S14 S17">
    <cfRule type="expression" priority="30" aboveAverage="0" equalAverage="0" bottom="0" percent="0" rank="0" text="" dxfId="57">
      <formula>FIND($O$32,S5)&lt;6</formula>
    </cfRule>
  </conditionalFormatting>
  <conditionalFormatting sqref="Z3 Z6 Z9 Z12 Z15">
    <cfRule type="expression" priority="31" aboveAverage="0" equalAverage="0" bottom="0" percent="0" rank="0" text="" dxfId="58">
      <formula>AND(Z3&lt;&gt;"",LEFT(Z$2,1)=$V$26)</formula>
    </cfRule>
    <cfRule type="expression" priority="32" aboveAverage="0" equalAverage="0" bottom="0" percent="0" rank="0" text="" dxfId="59">
      <formula>AND(Z3&lt;&gt;"",LEFT(Z$2,1)=$V$27)</formula>
    </cfRule>
  </conditionalFormatting>
  <conditionalFormatting sqref="Z5 Z8 Z11 Z14 Z17">
    <cfRule type="expression" priority="33" aboveAverage="0" equalAverage="0" bottom="0" percent="0" rank="0" text="" dxfId="60">
      <formula>FIND($O$32,Z5)&lt;6</formula>
    </cfRule>
  </conditionalFormatting>
  <conditionalFormatting sqref="Z3 Z6 Z9 Z12 Z15">
    <cfRule type="expression" priority="34" aboveAverage="0" equalAverage="0" bottom="0" percent="0" rank="0" text="" dxfId="61">
      <formula>AND(Z3&lt;&gt;"",LEFT(Z$2,1)=$V$26)</formula>
    </cfRule>
    <cfRule type="expression" priority="35" aboveAverage="0" equalAverage="0" bottom="0" percent="0" rank="0" text="" dxfId="62">
      <formula>AND(Z3&lt;&gt;"",LEFT(Z$2,1)=$V$27)</formula>
    </cfRule>
  </conditionalFormatting>
  <conditionalFormatting sqref="Z5 Z8 Z11 Z14 Z17">
    <cfRule type="expression" priority="36" aboveAverage="0" equalAverage="0" bottom="0" percent="0" rank="0" text="" dxfId="63">
      <formula>FIND($O$32,Z5)&lt;6</formula>
    </cfRule>
  </conditionalFormatting>
  <conditionalFormatting sqref="P15 P12 P9 P6 P3">
    <cfRule type="expression" priority="37" aboveAverage="0" equalAverage="0" bottom="0" percent="0" rank="0" text="" dxfId="64">
      <formula>AND(P15&lt;&gt;"",LEFT(P$2,1)=$V$26)</formula>
    </cfRule>
    <cfRule type="expression" priority="38" aboveAverage="0" equalAverage="0" bottom="0" percent="0" rank="0" text="" dxfId="65">
      <formula>AND(P15&lt;&gt;"",LEFT(P$2,1)=$V$27)</formula>
    </cfRule>
  </conditionalFormatting>
  <conditionalFormatting sqref="P17 P14 P11 P8 P5">
    <cfRule type="expression" priority="39" aboveAverage="0" equalAverage="0" bottom="0" percent="0" rank="0" text="" dxfId="66">
      <formula>FIND($O$32,P17)&lt;6</formula>
    </cfRule>
  </conditionalFormatting>
  <conditionalFormatting sqref="P3 P6 P9 P12 P15">
    <cfRule type="expression" priority="40" aboveAverage="0" equalAverage="0" bottom="0" percent="0" rank="0" text="" dxfId="67">
      <formula>AND(P3&lt;&gt;"",LEFT(P$2,1)=$V$26)</formula>
    </cfRule>
    <cfRule type="expression" priority="41" aboveAverage="0" equalAverage="0" bottom="0" percent="0" rank="0" text="" dxfId="68">
      <formula>AND(P3&lt;&gt;"",LEFT(P$2,1)=$V$27)</formula>
    </cfRule>
  </conditionalFormatting>
  <conditionalFormatting sqref="P5 P8 P11 P14 P17">
    <cfRule type="expression" priority="42" aboveAverage="0" equalAverage="0" bottom="0" percent="0" rank="0" text="" dxfId="69">
      <formula>FIND($O$32,P5)&lt;6</formula>
    </cfRule>
  </conditionalFormatting>
  <conditionalFormatting sqref="Y3 Y6 Y9 Y12 Y15">
    <cfRule type="expression" priority="43" aboveAverage="0" equalAverage="0" bottom="0" percent="0" rank="0" text="" dxfId="70">
      <formula>AND(Y3&lt;&gt;"",LEFT(Y$2,1)=$V$26)</formula>
    </cfRule>
    <cfRule type="expression" priority="44" aboveAverage="0" equalAverage="0" bottom="0" percent="0" rank="0" text="" dxfId="71">
      <formula>AND(Y3&lt;&gt;"",LEFT(Y$2,1)=$V$27)</formula>
    </cfRule>
  </conditionalFormatting>
  <conditionalFormatting sqref="Y5 Y8 Y11 Y14 Y17">
    <cfRule type="expression" priority="45" aboveAverage="0" equalAverage="0" bottom="0" percent="0" rank="0" text="" dxfId="72">
      <formula>FIND($O$32,Y5)&lt;6</formula>
    </cfRule>
  </conditionalFormatting>
  <conditionalFormatting sqref="Y3 Y6 Y9 Y12 Y15">
    <cfRule type="expression" priority="46" aboveAverage="0" equalAverage="0" bottom="0" percent="0" rank="0" text="" dxfId="73">
      <formula>AND(Y3&lt;&gt;"",LEFT(Y$2,1)=$V$26)</formula>
    </cfRule>
    <cfRule type="expression" priority="47" aboveAverage="0" equalAverage="0" bottom="0" percent="0" rank="0" text="" dxfId="74">
      <formula>AND(Y3&lt;&gt;"",LEFT(Y$2,1)=$V$27)</formula>
    </cfRule>
  </conditionalFormatting>
  <conditionalFormatting sqref="Y5 Y8 Y11 Y14 Y17">
    <cfRule type="expression" priority="48" aboveAverage="0" equalAverage="0" bottom="0" percent="0" rank="0" text="" dxfId="75">
      <formula>FIND($O$32,Y5)&lt;6</formula>
    </cfRule>
  </conditionalFormatting>
  <conditionalFormatting sqref="I3">
    <cfRule type="expression" priority="49" aboveAverage="0" equalAverage="0" bottom="0" percent="0" rank="0" text="" dxfId="76">
      <formula>AND(I3&lt;&gt;"",LEFT(I$2,1)=$V$26)</formula>
    </cfRule>
    <cfRule type="expression" priority="50" aboveAverage="0" equalAverage="0" bottom="0" percent="0" rank="0" text="" dxfId="77">
      <formula>AND(I3&lt;&gt;"",LEFT(I$2,1)=$V$27)</formula>
    </cfRule>
  </conditionalFormatting>
  <conditionalFormatting sqref="I5">
    <cfRule type="expression" priority="51" aboveAverage="0" equalAverage="0" bottom="0" percent="0" rank="0" text="" dxfId="78">
      <formula>FIND($O$32,I5)&lt;6</formula>
    </cfRule>
  </conditionalFormatting>
  <conditionalFormatting sqref="H5">
    <cfRule type="expression" priority="52" aboveAverage="0" equalAverage="0" bottom="0" percent="0" rank="0" text="" dxfId="79">
      <formula>FIND($O$32,H5)&lt;6</formula>
    </cfRule>
  </conditionalFormatting>
  <conditionalFormatting sqref="H3">
    <cfRule type="expression" priority="53" aboveAverage="0" equalAverage="0" bottom="0" percent="0" rank="0" text="" dxfId="80">
      <formula>AND(H3&lt;&gt;"",LEFT(H$2,1)=$V$26)</formula>
    </cfRule>
    <cfRule type="expression" priority="54" aboveAverage="0" equalAverage="0" bottom="0" percent="0" rank="0" text="" dxfId="81">
      <formula>AND(H3&lt;&gt;"",LEFT(H$2,1)=$V$27)</formula>
    </cfRule>
  </conditionalFormatting>
  <conditionalFormatting sqref="K9">
    <cfRule type="expression" priority="55" aboveAverage="0" equalAverage="0" bottom="0" percent="0" rank="0" text="" dxfId="82">
      <formula>AND(K9&lt;&gt;"",LEFT(K$2,1)=$V$26)</formula>
    </cfRule>
    <cfRule type="expression" priority="56" aboveAverage="0" equalAverage="0" bottom="0" percent="0" rank="0" text="" dxfId="83">
      <formula>AND(K9&lt;&gt;"",LEFT(K$2,1)=$V$27)</formula>
    </cfRule>
  </conditionalFormatting>
  <conditionalFormatting sqref="M3 M6 M9 M12 M15">
    <cfRule type="expression" priority="57" aboveAverage="0" equalAverage="0" bottom="0" percent="0" rank="0" text="" dxfId="84">
      <formula>AND(M3&lt;&gt;"",LEFT(M$2,1)=$V$26)</formula>
    </cfRule>
    <cfRule type="expression" priority="58" aboveAverage="0" equalAverage="0" bottom="0" percent="0" rank="0" text="" dxfId="85">
      <formula>AND(M3&lt;&gt;"",LEFT(M$2,1)=$V$27)</formula>
    </cfRule>
  </conditionalFormatting>
  <conditionalFormatting sqref="M5 M8 M11 M14 M17">
    <cfRule type="expression" priority="59" aboveAverage="0" equalAverage="0" bottom="0" percent="0" rank="0" text="" dxfId="86">
      <formula>FIND($O$32,M5)&lt;6</formula>
    </cfRule>
  </conditionalFormatting>
  <conditionalFormatting sqref="N3 N6 N9 N12 N15">
    <cfRule type="expression" priority="60" aboveAverage="0" equalAverage="0" bottom="0" percent="0" rank="0" text="" dxfId="87">
      <formula>AND(N3&lt;&gt;"",LEFT(N$2,1)=$V$26)</formula>
    </cfRule>
    <cfRule type="expression" priority="61" aboveAverage="0" equalAverage="0" bottom="0" percent="0" rank="0" text="" dxfId="88">
      <formula>AND(N3&lt;&gt;"",LEFT(N$2,1)=$V$27)</formula>
    </cfRule>
  </conditionalFormatting>
  <conditionalFormatting sqref="N5 N8 N11 N14 N17">
    <cfRule type="expression" priority="62" aboveAverage="0" equalAverage="0" bottom="0" percent="0" rank="0" text="" dxfId="89">
      <formula>FIND($O$32,N5)&lt;6</formula>
    </cfRule>
  </conditionalFormatting>
  <conditionalFormatting sqref="F3 F6 F9 F12 F15">
    <cfRule type="expression" priority="63" aboveAverage="0" equalAverage="0" bottom="0" percent="0" rank="0" text="" dxfId="90">
      <formula>AND(F3&lt;&gt;"",LEFT(F$2,1)=$V$26)</formula>
    </cfRule>
    <cfRule type="expression" priority="64" aboveAverage="0" equalAverage="0" bottom="0" percent="0" rank="0" text="" dxfId="91">
      <formula>AND(F3&lt;&gt;"",LEFT(F$2,1)=$V$27)</formula>
    </cfRule>
  </conditionalFormatting>
  <conditionalFormatting sqref="F5 F8 F11 F14 F17">
    <cfRule type="expression" priority="65" aboveAverage="0" equalAverage="0" bottom="0" percent="0" rank="0" text="" dxfId="92">
      <formula>FIND($O$32,F5)&lt;6</formula>
    </cfRule>
  </conditionalFormatting>
  <conditionalFormatting sqref="J3">
    <cfRule type="expression" priority="66" aboveAverage="0" equalAverage="0" bottom="0" percent="0" rank="0" text="" dxfId="93">
      <formula>AND(J3&lt;&gt;"",LEFT(J$2,1)=$V$26)</formula>
    </cfRule>
    <cfRule type="expression" priority="67" aboveAverage="0" equalAverage="0" bottom="0" percent="0" rank="0" text="" dxfId="94">
      <formula>AND(J3&lt;&gt;"",LEFT(J$2,1)=$V$27)</formula>
    </cfRule>
  </conditionalFormatting>
  <conditionalFormatting sqref="J5">
    <cfRule type="expression" priority="68" aboveAverage="0" equalAverage="0" bottom="0" percent="0" rank="0" text="" dxfId="95">
      <formula>FIND($O$32,J5)&lt;6</formula>
    </cfRule>
  </conditionalFormatting>
  <conditionalFormatting sqref="I5">
    <cfRule type="expression" priority="69" aboveAverage="0" equalAverage="0" bottom="0" percent="0" rank="0" text="" dxfId="96">
      <formula>FIND($O$32,I5)&lt;6</formula>
    </cfRule>
  </conditionalFormatting>
  <conditionalFormatting sqref="I3">
    <cfRule type="expression" priority="70" aboveAverage="0" equalAverage="0" bottom="0" percent="0" rank="0" text="" dxfId="97">
      <formula>AND(I3&lt;&gt;"",LEFT(I$2,1)=$V$26)</formula>
    </cfRule>
    <cfRule type="expression" priority="71" aboveAverage="0" equalAverage="0" bottom="0" percent="0" rank="0" text="" dxfId="98">
      <formula>AND(I3&lt;&gt;"",LEFT(I$2,1)=$V$27)</formula>
    </cfRule>
  </conditionalFormatting>
  <conditionalFormatting sqref="H3">
    <cfRule type="expression" priority="72" aboveAverage="0" equalAverage="0" bottom="0" percent="0" rank="0" text="" dxfId="99">
      <formula>AND(H3&lt;&gt;"",LEFT(H$2,1)=$V$26)</formula>
    </cfRule>
    <cfRule type="expression" priority="73" aboveAverage="0" equalAverage="0" bottom="0" percent="0" rank="0" text="" dxfId="100">
      <formula>AND(H3&lt;&gt;"",LEFT(H$2,1)=$V$27)</formula>
    </cfRule>
  </conditionalFormatting>
  <conditionalFormatting sqref="H5">
    <cfRule type="expression" priority="74" aboveAverage="0" equalAverage="0" bottom="0" percent="0" rank="0" text="" dxfId="101">
      <formula>FIND($O$32,H5)&lt;6</formula>
    </cfRule>
  </conditionalFormatting>
  <conditionalFormatting sqref="G5">
    <cfRule type="expression" priority="75" aboveAverage="0" equalAverage="0" bottom="0" percent="0" rank="0" text="" dxfId="102">
      <formula>FIND($O$32,G5)&lt;6</formula>
    </cfRule>
  </conditionalFormatting>
  <conditionalFormatting sqref="G3">
    <cfRule type="expression" priority="76" aboveAverage="0" equalAverage="0" bottom="0" percent="0" rank="0" text="" dxfId="103">
      <formula>AND(G3&lt;&gt;"",LEFT(G$2,1)=$V$26)</formula>
    </cfRule>
    <cfRule type="expression" priority="77" aboveAverage="0" equalAverage="0" bottom="0" percent="0" rank="0" text="" dxfId="104">
      <formula>AND(G3&lt;&gt;"",LEFT(G$2,1)=$V$27)</formula>
    </cfRule>
  </conditionalFormatting>
  <conditionalFormatting sqref="J9">
    <cfRule type="expression" priority="78" aboveAverage="0" equalAverage="0" bottom="0" percent="0" rank="0" text="" dxfId="105">
      <formula>AND(J9&lt;&gt;"",LEFT(J$2,1)=$V$26)</formula>
    </cfRule>
    <cfRule type="expression" priority="79" aboveAverage="0" equalAverage="0" bottom="0" percent="0" rank="0" text="" dxfId="106">
      <formula>AND(J9&lt;&gt;"",LEFT(J$2,1)=$V$27)</formula>
    </cfRule>
  </conditionalFormatting>
  <conditionalFormatting sqref="L3 L6 L9 L12 L15">
    <cfRule type="expression" priority="80" aboveAverage="0" equalAverage="0" bottom="0" percent="0" rank="0" text="" dxfId="107">
      <formula>AND(L3&lt;&gt;"",LEFT(L$2,1)=$V$26)</formula>
    </cfRule>
    <cfRule type="expression" priority="81" aboveAverage="0" equalAverage="0" bottom="0" percent="0" rank="0" text="" dxfId="108">
      <formula>AND(L3&lt;&gt;"",LEFT(L$2,1)=$V$27)</formula>
    </cfRule>
  </conditionalFormatting>
  <conditionalFormatting sqref="L5 L8 L11 L14 L17">
    <cfRule type="expression" priority="82" aboveAverage="0" equalAverage="0" bottom="0" percent="0" rank="0" text="" dxfId="109">
      <formula>FIND($O$32,L5)&lt;6</formula>
    </cfRule>
  </conditionalFormatting>
  <conditionalFormatting sqref="M3 M6 M9 M12 M15">
    <cfRule type="expression" priority="83" aboveAverage="0" equalAverage="0" bottom="0" percent="0" rank="0" text="" dxfId="110">
      <formula>AND(M3&lt;&gt;"",LEFT(M$2,1)=$V$26)</formula>
    </cfRule>
    <cfRule type="expression" priority="84" aboveAverage="0" equalAverage="0" bottom="0" percent="0" rank="0" text="" dxfId="111">
      <formula>AND(M3&lt;&gt;"",LEFT(M$2,1)=$V$27)</formula>
    </cfRule>
  </conditionalFormatting>
  <conditionalFormatting sqref="M5 M8 M11 M14 M17">
    <cfRule type="expression" priority="85" aboveAverage="0" equalAverage="0" bottom="0" percent="0" rank="0" text="" dxfId="112">
      <formula>FIND($O$32,M5)&lt;6</formula>
    </cfRule>
  </conditionalFormatting>
  <conditionalFormatting sqref="E3 E6 E9 E12 E15">
    <cfRule type="expression" priority="86" aboveAverage="0" equalAverage="0" bottom="0" percent="0" rank="0" text="" dxfId="113">
      <formula>AND(E3&lt;&gt;"",LEFT(E$2,1)=$V$26)</formula>
    </cfRule>
    <cfRule type="expression" priority="87" aboveAverage="0" equalAverage="0" bottom="0" percent="0" rank="0" text="" dxfId="114">
      <formula>AND(E3&lt;&gt;"",LEFT(E$2,1)=$V$27)</formula>
    </cfRule>
  </conditionalFormatting>
  <conditionalFormatting sqref="E5 E8 E11 E14 E17">
    <cfRule type="expression" priority="88" aboveAverage="0" equalAverage="0" bottom="0" percent="0" rank="0" text="" dxfId="115">
      <formula>FIND($O$32,E5)&lt;6</formula>
    </cfRule>
  </conditionalFormatting>
  <conditionalFormatting sqref="X3 X6 X9 X12 X15">
    <cfRule type="expression" priority="89" aboveAverage="0" equalAverage="0" bottom="0" percent="0" rank="0" text="" dxfId="116">
      <formula>AND(X3&lt;&gt;"",LEFT(X$2,1)=$V$26)</formula>
    </cfRule>
    <cfRule type="expression" priority="90" aboveAverage="0" equalAverage="0" bottom="0" percent="0" rank="0" text="" dxfId="117">
      <formula>AND(X3&lt;&gt;"",LEFT(X$2,1)=$V$27)</formula>
    </cfRule>
  </conditionalFormatting>
  <conditionalFormatting sqref="X5 X8 X11 X14 X17">
    <cfRule type="expression" priority="91" aboveAverage="0" equalAverage="0" bottom="0" percent="0" rank="0" text="" dxfId="118">
      <formula>FIND($O$32,X5)&lt;6</formula>
    </cfRule>
  </conditionalFormatting>
  <conditionalFormatting sqref="X3 X6 X9 X12 X15">
    <cfRule type="expression" priority="92" aboveAverage="0" equalAverage="0" bottom="0" percent="0" rank="0" text="" dxfId="119">
      <formula>AND(X3&lt;&gt;"",LEFT(X$2,1)=$V$26)</formula>
    </cfRule>
    <cfRule type="expression" priority="93" aboveAverage="0" equalAverage="0" bottom="0" percent="0" rank="0" text="" dxfId="120">
      <formula>AND(X3&lt;&gt;"",LEFT(X$2,1)=$V$27)</formula>
    </cfRule>
  </conditionalFormatting>
  <conditionalFormatting sqref="X5 X8 X11 X14 X17">
    <cfRule type="expression" priority="94" aboveAverage="0" equalAverage="0" bottom="0" percent="0" rank="0" text="" dxfId="121">
      <formula>FIND($O$32,X5)&lt;6</formula>
    </cfRule>
  </conditionalFormatting>
  <conditionalFormatting sqref="W3 W6 W9 W12 W15">
    <cfRule type="expression" priority="95" aboveAverage="0" equalAverage="0" bottom="0" percent="0" rank="0" text="" dxfId="122">
      <formula>AND(W3&lt;&gt;"",LEFT(W$2,1)=$V$26)</formula>
    </cfRule>
    <cfRule type="expression" priority="96" aboveAverage="0" equalAverage="0" bottom="0" percent="0" rank="0" text="" dxfId="123">
      <formula>AND(W3&lt;&gt;"",LEFT(W$2,1)=$V$27)</formula>
    </cfRule>
  </conditionalFormatting>
  <conditionalFormatting sqref="W5 W8 W11 W14 W17">
    <cfRule type="expression" priority="97" aboveAverage="0" equalAverage="0" bottom="0" percent="0" rank="0" text="" dxfId="124">
      <formula>FIND($O$32,W5)&lt;6</formula>
    </cfRule>
  </conditionalFormatting>
  <conditionalFormatting sqref="W3 W6 W9 W12 W15">
    <cfRule type="expression" priority="98" aboveAverage="0" equalAverage="0" bottom="0" percent="0" rank="0" text="" dxfId="125">
      <formula>AND(W3&lt;&gt;"",LEFT(W$2,1)=$V$26)</formula>
    </cfRule>
    <cfRule type="expression" priority="99" aboveAverage="0" equalAverage="0" bottom="0" percent="0" rank="0" text="" dxfId="126">
      <formula>AND(W3&lt;&gt;"",LEFT(W$2,1)=$V$27)</formula>
    </cfRule>
  </conditionalFormatting>
  <conditionalFormatting sqref="W5 W8 W11 W14 W17">
    <cfRule type="expression" priority="100" aboveAverage="0" equalAverage="0" bottom="0" percent="0" rank="0" text="" dxfId="127">
      <formula>FIND($O$32,W5)&lt;6</formula>
    </cfRule>
  </conditionalFormatting>
  <conditionalFormatting sqref="T5 T8 T11 T14 T17">
    <cfRule type="expression" priority="101" aboveAverage="0" equalAverage="0" bottom="0" percent="0" rank="0" text="" dxfId="128">
      <formula>FIND($O$32,T5)&lt;6</formula>
    </cfRule>
  </conditionalFormatting>
  <conditionalFormatting sqref="T3 T6 T9 T12 T15">
    <cfRule type="expression" priority="102" aboveAverage="0" equalAverage="0" bottom="0" percent="0" rank="0" text="" dxfId="129">
      <formula>AND(T3&lt;&gt;"",LEFT(T$2,1)=$V$26)</formula>
    </cfRule>
    <cfRule type="expression" priority="103" aboveAverage="0" equalAverage="0" bottom="0" percent="0" rank="0" text="" dxfId="130">
      <formula>AND(T3&lt;&gt;"",LEFT(T$2,1)=$V$27)</formula>
    </cfRule>
  </conditionalFormatting>
  <conditionalFormatting sqref="T5 T8 T11 T14 T17">
    <cfRule type="expression" priority="104" aboveAverage="0" equalAverage="0" bottom="0" percent="0" rank="0" text="" dxfId="131">
      <formula>FIND($O$32,T5)&lt;6</formula>
    </cfRule>
  </conditionalFormatting>
  <conditionalFormatting sqref="U3 U6 U9 U12 U15">
    <cfRule type="expression" priority="105" aboveAverage="0" equalAverage="0" bottom="0" percent="0" rank="0" text="" dxfId="132">
      <formula>AND(U3&lt;&gt;"",LEFT(U$2,1)=$V$26)</formula>
    </cfRule>
    <cfRule type="expression" priority="106" aboveAverage="0" equalAverage="0" bottom="0" percent="0" rank="0" text="" dxfId="133">
      <formula>AND(U3&lt;&gt;"",LEFT(U$2,1)=$V$27)</formula>
    </cfRule>
  </conditionalFormatting>
  <conditionalFormatting sqref="U5 U8 U11 U14 U17">
    <cfRule type="expression" priority="107" aboveAverage="0" equalAverage="0" bottom="0" percent="0" rank="0" text="" dxfId="134">
      <formula>FIND($O$32,U5)&lt;6</formula>
    </cfRule>
  </conditionalFormatting>
  <conditionalFormatting sqref="T3 T6 T9 T12 T15">
    <cfRule type="expression" priority="108" aboveAverage="0" equalAverage="0" bottom="0" percent="0" rank="0" text="" dxfId="135">
      <formula>AND(T3&lt;&gt;"",LEFT(T$2,1)=$V$26)</formula>
    </cfRule>
    <cfRule type="expression" priority="109" aboveAverage="0" equalAverage="0" bottom="0" percent="0" rank="0" text="" dxfId="136">
      <formula>AND(T3&lt;&gt;"",LEFT(T$2,1)=$V$27)</formula>
    </cfRule>
  </conditionalFormatting>
  <conditionalFormatting sqref="T3 T6 T9 T12 T15">
    <cfRule type="expression" priority="110" aboveAverage="0" equalAverage="0" bottom="0" percent="0" rank="0" text="" dxfId="137">
      <formula>AND(T3&lt;&gt;"",LEFT(T$2,1)=$V$26)</formula>
    </cfRule>
    <cfRule type="expression" priority="111" aboveAverage="0" equalAverage="0" bottom="0" percent="0" rank="0" text="" dxfId="138">
      <formula>AND(T3&lt;&gt;"",LEFT(T$2,1)=$V$27)</formula>
    </cfRule>
  </conditionalFormatting>
  <conditionalFormatting sqref="T5 T8 T11 T14 T17">
    <cfRule type="expression" priority="112" aboveAverage="0" equalAverage="0" bottom="0" percent="0" rank="0" text="" dxfId="139">
      <formula>FIND($O$32,T5)&lt;6</formula>
    </cfRule>
  </conditionalFormatting>
  <conditionalFormatting sqref="Z3 Z6 Z9 Z12 Z15">
    <cfRule type="expression" priority="113" aboveAverage="0" equalAverage="0" bottom="0" percent="0" rank="0" text="" dxfId="140">
      <formula>AND(Z3&lt;&gt;"",LEFT(Z$2,1)=$V$26)</formula>
    </cfRule>
    <cfRule type="expression" priority="114" aboveAverage="0" equalAverage="0" bottom="0" percent="0" rank="0" text="" dxfId="141">
      <formula>AND(Z3&lt;&gt;"",LEFT(Z$2,1)=$V$27)</formula>
    </cfRule>
  </conditionalFormatting>
  <conditionalFormatting sqref="Z5 Z8 Z11 Z14 Z17">
    <cfRule type="expression" priority="115" aboveAverage="0" equalAverage="0" bottom="0" percent="0" rank="0" text="" dxfId="142">
      <formula>FIND($O$32,Z5)&lt;6</formula>
    </cfRule>
  </conditionalFormatting>
  <conditionalFormatting sqref="Z3 Z6 Z9 Z12 Z15">
    <cfRule type="expression" priority="116" aboveAverage="0" equalAverage="0" bottom="0" percent="0" rank="0" text="" dxfId="143">
      <formula>AND(Z3&lt;&gt;"",LEFT(Z$2,1)=$V$26)</formula>
    </cfRule>
    <cfRule type="expression" priority="117" aboveAverage="0" equalAverage="0" bottom="0" percent="0" rank="0" text="" dxfId="144">
      <formula>AND(Z3&lt;&gt;"",LEFT(Z$2,1)=$V$27)</formula>
    </cfRule>
  </conditionalFormatting>
  <conditionalFormatting sqref="Z5 Z8 Z11 Z14 Z17">
    <cfRule type="expression" priority="118" aboveAverage="0" equalAverage="0" bottom="0" percent="0" rank="0" text="" dxfId="145">
      <formula>FIND($O$32,Z5)&lt;6</formula>
    </cfRule>
  </conditionalFormatting>
  <conditionalFormatting sqref="Y3 Y6 Y9 Y12 Y15">
    <cfRule type="expression" priority="119" aboveAverage="0" equalAverage="0" bottom="0" percent="0" rank="0" text="" dxfId="146">
      <formula>AND(Y3&lt;&gt;"",LEFT(Y$2,1)=$V$26)</formula>
    </cfRule>
    <cfRule type="expression" priority="120" aboveAverage="0" equalAverage="0" bottom="0" percent="0" rank="0" text="" dxfId="147">
      <formula>AND(Y3&lt;&gt;"",LEFT(Y$2,1)=$V$27)</formula>
    </cfRule>
  </conditionalFormatting>
  <conditionalFormatting sqref="Y5 Y8 Y11 Y14 Y17">
    <cfRule type="expression" priority="121" aboveAverage="0" equalAverage="0" bottom="0" percent="0" rank="0" text="" dxfId="148">
      <formula>FIND($O$32,Y5)&lt;6</formula>
    </cfRule>
  </conditionalFormatting>
  <conditionalFormatting sqref="Y3 Y6 Y9 Y12 Y15">
    <cfRule type="expression" priority="122" aboveAverage="0" equalAverage="0" bottom="0" percent="0" rank="0" text="" dxfId="149">
      <formula>AND(Y3&lt;&gt;"",LEFT(Y$2,1)=$V$26)</formula>
    </cfRule>
    <cfRule type="expression" priority="123" aboveAverage="0" equalAverage="0" bottom="0" percent="0" rank="0" text="" dxfId="150">
      <formula>AND(Y3&lt;&gt;"",LEFT(Y$2,1)=$V$27)</formula>
    </cfRule>
  </conditionalFormatting>
  <conditionalFormatting sqref="Y5 Y8 Y11 Y14 Y17">
    <cfRule type="expression" priority="124" aboveAverage="0" equalAverage="0" bottom="0" percent="0" rank="0" text="" dxfId="151">
      <formula>FIND($O$32,Y5)&lt;6</formula>
    </cfRule>
  </conditionalFormatting>
  <conditionalFormatting sqref="R15 R12 R9 R6 R3">
    <cfRule type="expression" priority="125" aboveAverage="0" equalAverage="0" bottom="0" percent="0" rank="0" text="" dxfId="152">
      <formula>AND(R15&lt;&gt;"",LEFT(R$2,1)=$V$26)</formula>
    </cfRule>
    <cfRule type="expression" priority="126" aboveAverage="0" equalAverage="0" bottom="0" percent="0" rank="0" text="" dxfId="153">
      <formula>AND(R15&lt;&gt;"",LEFT(R$2,1)=$V$27)</formula>
    </cfRule>
  </conditionalFormatting>
  <conditionalFormatting sqref="R17 R14 R11 R8 R5">
    <cfRule type="expression" priority="127" aboveAverage="0" equalAverage="0" bottom="0" percent="0" rank="0" text="" dxfId="154">
      <formula>FIND($O$32,R17)&lt;6</formula>
    </cfRule>
  </conditionalFormatting>
  <conditionalFormatting sqref="R3 R6 R9 R12 R15">
    <cfRule type="expression" priority="128" aboveAverage="0" equalAverage="0" bottom="0" percent="0" rank="0" text="" dxfId="155">
      <formula>AND(R3&lt;&gt;"",LEFT(R$2,1)=$V$26)</formula>
    </cfRule>
    <cfRule type="expression" priority="129" aboveAverage="0" equalAverage="0" bottom="0" percent="0" rank="0" text="" dxfId="156">
      <formula>AND(R3&lt;&gt;"",LEFT(R$2,1)=$V$27)</formula>
    </cfRule>
  </conditionalFormatting>
  <conditionalFormatting sqref="R5 R8 R11 R14 R17">
    <cfRule type="expression" priority="130" aboveAverage="0" equalAverage="0" bottom="0" percent="0" rank="0" text="" dxfId="157">
      <formula>FIND($O$32,R5)&lt;6</formula>
    </cfRule>
  </conditionalFormatting>
  <conditionalFormatting sqref="M3">
    <cfRule type="expression" priority="131" aboveAverage="0" equalAverage="0" bottom="0" percent="0" rank="0" text="" dxfId="158">
      <formula>AND(M3&lt;&gt;"",LEFT(M$2,1)=$V$26)</formula>
    </cfRule>
    <cfRule type="expression" priority="132" aboveAverage="0" equalAverage="0" bottom="0" percent="0" rank="0" text="" dxfId="159">
      <formula>AND(M3&lt;&gt;"",LEFT(M$2,1)=$V$27)</formula>
    </cfRule>
  </conditionalFormatting>
  <conditionalFormatting sqref="M5">
    <cfRule type="expression" priority="133" aboveAverage="0" equalAverage="0" bottom="0" percent="0" rank="0" text="" dxfId="160">
      <formula>FIND($O$32,M5)&lt;6</formula>
    </cfRule>
  </conditionalFormatting>
  <conditionalFormatting sqref="L5">
    <cfRule type="expression" priority="134" aboveAverage="0" equalAverage="0" bottom="0" percent="0" rank="0" text="" dxfId="161">
      <formula>FIND($O$32,L5)&lt;6</formula>
    </cfRule>
  </conditionalFormatting>
  <conditionalFormatting sqref="L3">
    <cfRule type="expression" priority="135" aboveAverage="0" equalAverage="0" bottom="0" percent="0" rank="0" text="" dxfId="162">
      <formula>AND(L3&lt;&gt;"",LEFT(L$2,1)=$V$26)</formula>
    </cfRule>
    <cfRule type="expression" priority="136" aboveAverage="0" equalAverage="0" bottom="0" percent="0" rank="0" text="" dxfId="163">
      <formula>AND(L3&lt;&gt;"",LEFT(L$2,1)=$V$27)</formula>
    </cfRule>
  </conditionalFormatting>
  <conditionalFormatting sqref="F15 F12 F9 F6 F3">
    <cfRule type="expression" priority="137" aboveAverage="0" equalAverage="0" bottom="0" percent="0" rank="0" text="" dxfId="164">
      <formula>AND(F15&lt;&gt;"",LEFT(F$2,1)=$V$26)</formula>
    </cfRule>
    <cfRule type="expression" priority="138" aboveAverage="0" equalAverage="0" bottom="0" percent="0" rank="0" text="" dxfId="165">
      <formula>AND(F15&lt;&gt;"",LEFT(F$2,1)=$V$27)</formula>
    </cfRule>
  </conditionalFormatting>
  <conditionalFormatting sqref="F17 F14 F11 F8 F5">
    <cfRule type="expression" priority="139" aboveAverage="0" equalAverage="0" bottom="0" percent="0" rank="0" text="" dxfId="166">
      <formula>FIND($O$32,F17)&lt;6</formula>
    </cfRule>
  </conditionalFormatting>
  <conditionalFormatting sqref="E3 E6 E9 E12 E15">
    <cfRule type="expression" priority="140" aboveAverage="0" equalAverage="0" bottom="0" percent="0" rank="0" text="" dxfId="167">
      <formula>AND(E3&lt;&gt;"",LEFT(E$2,1)=$V$26)</formula>
    </cfRule>
    <cfRule type="expression" priority="141" aboveAverage="0" equalAverage="0" bottom="0" percent="0" rank="0" text="" dxfId="168">
      <formula>AND(E3&lt;&gt;"",LEFT(E$2,1)=$V$27)</formula>
    </cfRule>
  </conditionalFormatting>
  <conditionalFormatting sqref="E5 E8 E11 E14 E17">
    <cfRule type="expression" priority="142" aboveAverage="0" equalAverage="0" bottom="0" percent="0" rank="0" text="" dxfId="169">
      <formula>FIND($O$32,E5)&lt;6</formula>
    </cfRule>
  </conditionalFormatting>
  <conditionalFormatting sqref="K3">
    <cfRule type="expression" priority="143" aboveAverage="0" equalAverage="0" bottom="0" percent="0" rank="0" text="" dxfId="170">
      <formula>AND(K3&lt;&gt;"",LEFT(K$2,1)=$V$26)</formula>
    </cfRule>
    <cfRule type="expression" priority="144" aboveAverage="0" equalAverage="0" bottom="0" percent="0" rank="0" text="" dxfId="171">
      <formula>AND(K3&lt;&gt;"",LEFT(K$2,1)=$V$27)</formula>
    </cfRule>
  </conditionalFormatting>
  <conditionalFormatting sqref="K5">
    <cfRule type="expression" priority="145" aboveAverage="0" equalAverage="0" bottom="0" percent="0" rank="0" text="" dxfId="172">
      <formula>FIND($O$32,K5)&lt;6</formula>
    </cfRule>
  </conditionalFormatting>
  <conditionalFormatting sqref="J5">
    <cfRule type="expression" priority="146" aboveAverage="0" equalAverage="0" bottom="0" percent="0" rank="0" text="" dxfId="173">
      <formula>FIND($O$32,J5)&lt;6</formula>
    </cfRule>
  </conditionalFormatting>
  <conditionalFormatting sqref="J3">
    <cfRule type="expression" priority="147" aboveAverage="0" equalAverage="0" bottom="0" percent="0" rank="0" text="" dxfId="174">
      <formula>AND(J3&lt;&gt;"",LEFT(J$2,1)=$V$26)</formula>
    </cfRule>
    <cfRule type="expression" priority="148" aboveAverage="0" equalAverage="0" bottom="0" percent="0" rank="0" text="" dxfId="175">
      <formula>AND(J3&lt;&gt;"",LEFT(J$2,1)=$V$27)</formula>
    </cfRule>
  </conditionalFormatting>
  <conditionalFormatting sqref="M9">
    <cfRule type="expression" priority="149" aboveAverage="0" equalAverage="0" bottom="0" percent="0" rank="0" text="" dxfId="176">
      <formula>AND(M9&lt;&gt;"",LEFT(M$2,1)=$V$26)</formula>
    </cfRule>
    <cfRule type="expression" priority="150" aboveAverage="0" equalAverage="0" bottom="0" percent="0" rank="0" text="" dxfId="177">
      <formula>AND(M9&lt;&gt;"",LEFT(M$2,1)=$V$27)</formula>
    </cfRule>
  </conditionalFormatting>
  <conditionalFormatting sqref="H3 H6 H9 H12 H15">
    <cfRule type="expression" priority="151" aboveAverage="0" equalAverage="0" bottom="0" percent="0" rank="0" text="" dxfId="178">
      <formula>AND(H3&lt;&gt;"",LEFT(H$2,1)=$V$26)</formula>
    </cfRule>
    <cfRule type="expression" priority="152" aboveAverage="0" equalAverage="0" bottom="0" percent="0" rank="0" text="" dxfId="179">
      <formula>AND(H3&lt;&gt;"",LEFT(H$2,1)=$V$27)</formula>
    </cfRule>
  </conditionalFormatting>
  <conditionalFormatting sqref="H5 H8 H11 H14 H17">
    <cfRule type="expression" priority="153" aboveAverage="0" equalAverage="0" bottom="0" percent="0" rank="0" text="" dxfId="180">
      <formula>FIND($O$32,H5)&lt;6</formula>
    </cfRule>
  </conditionalFormatting>
  <conditionalFormatting sqref="E15 E12 E9 E6 E3">
    <cfRule type="expression" priority="154" aboveAverage="0" equalAverage="0" bottom="0" percent="0" rank="0" text="" dxfId="181">
      <formula>AND(E15&lt;&gt;"",LEFT(E$2,1)=$V$26)</formula>
    </cfRule>
    <cfRule type="expression" priority="155" aboveAverage="0" equalAverage="0" bottom="0" percent="0" rank="0" text="" dxfId="182">
      <formula>AND(E15&lt;&gt;"",LEFT(E$2,1)=$V$27)</formula>
    </cfRule>
  </conditionalFormatting>
  <conditionalFormatting sqref="E17 E14 E11 E8 E5">
    <cfRule type="expression" priority="156" aboveAverage="0" equalAverage="0" bottom="0" percent="0" rank="0" text="" dxfId="183">
      <formula>FIND($O$32,E17)&lt;6</formula>
    </cfRule>
  </conditionalFormatting>
  <conditionalFormatting sqref="L3">
    <cfRule type="expression" priority="157" aboveAverage="0" equalAverage="0" bottom="0" percent="0" rank="0" text="" dxfId="184">
      <formula>AND(L3&lt;&gt;"",LEFT(L$2,1)=$V$26)</formula>
    </cfRule>
    <cfRule type="expression" priority="158" aboveAverage="0" equalAverage="0" bottom="0" percent="0" rank="0" text="" dxfId="185">
      <formula>AND(L3&lt;&gt;"",LEFT(L$2,1)=$V$27)</formula>
    </cfRule>
  </conditionalFormatting>
  <conditionalFormatting sqref="L5">
    <cfRule type="expression" priority="159" aboveAverage="0" equalAverage="0" bottom="0" percent="0" rank="0" text="" dxfId="186">
      <formula>FIND($O$32,L5)&lt;6</formula>
    </cfRule>
  </conditionalFormatting>
  <conditionalFormatting sqref="K5">
    <cfRule type="expression" priority="160" aboveAverage="0" equalAverage="0" bottom="0" percent="0" rank="0" text="" dxfId="187">
      <formula>FIND($O$32,K5)&lt;6</formula>
    </cfRule>
  </conditionalFormatting>
  <conditionalFormatting sqref="K3">
    <cfRule type="expression" priority="161" aboveAverage="0" equalAverage="0" bottom="0" percent="0" rank="0" text="" dxfId="188">
      <formula>AND(K3&lt;&gt;"",LEFT(K$2,1)=$V$26)</formula>
    </cfRule>
    <cfRule type="expression" priority="162" aboveAverage="0" equalAverage="0" bottom="0" percent="0" rank="0" text="" dxfId="189">
      <formula>AND(K3&lt;&gt;"",LEFT(K$2,1)=$V$27)</formula>
    </cfRule>
  </conditionalFormatting>
  <conditionalFormatting sqref="J3">
    <cfRule type="expression" priority="163" aboveAverage="0" equalAverage="0" bottom="0" percent="0" rank="0" text="" dxfId="190">
      <formula>AND(J3&lt;&gt;"",LEFT(J$2,1)=$V$26)</formula>
    </cfRule>
    <cfRule type="expression" priority="164" aboveAverage="0" equalAverage="0" bottom="0" percent="0" rank="0" text="" dxfId="191">
      <formula>AND(J3&lt;&gt;"",LEFT(J$2,1)=$V$27)</formula>
    </cfRule>
  </conditionalFormatting>
  <conditionalFormatting sqref="J5">
    <cfRule type="expression" priority="165" aboveAverage="0" equalAverage="0" bottom="0" percent="0" rank="0" text="" dxfId="192">
      <formula>FIND($O$32,J5)&lt;6</formula>
    </cfRule>
  </conditionalFormatting>
  <conditionalFormatting sqref="I5">
    <cfRule type="expression" priority="166" aboveAverage="0" equalAverage="0" bottom="0" percent="0" rank="0" text="" dxfId="193">
      <formula>FIND($O$32,I5)&lt;6</formula>
    </cfRule>
  </conditionalFormatting>
  <conditionalFormatting sqref="I3">
    <cfRule type="expression" priority="167" aboveAverage="0" equalAverage="0" bottom="0" percent="0" rank="0" text="" dxfId="194">
      <formula>AND(I3&lt;&gt;"",LEFT(I$2,1)=$V$26)</formula>
    </cfRule>
    <cfRule type="expression" priority="168" aboveAverage="0" equalAverage="0" bottom="0" percent="0" rank="0" text="" dxfId="195">
      <formula>AND(I3&lt;&gt;"",LEFT(I$2,1)=$V$27)</formula>
    </cfRule>
  </conditionalFormatting>
  <conditionalFormatting sqref="L9">
    <cfRule type="expression" priority="169" aboveAverage="0" equalAverage="0" bottom="0" percent="0" rank="0" text="" dxfId="196">
      <formula>AND(L9&lt;&gt;"",LEFT(L$2,1)=$V$26)</formula>
    </cfRule>
    <cfRule type="expression" priority="170" aboveAverage="0" equalAverage="0" bottom="0" percent="0" rank="0" text="" dxfId="197">
      <formula>AND(L9&lt;&gt;"",LEFT(L$2,1)=$V$27)</formula>
    </cfRule>
  </conditionalFormatting>
  <conditionalFormatting sqref="N3 N6 N9 N12 N15">
    <cfRule type="expression" priority="171" aboveAverage="0" equalAverage="0" bottom="0" percent="0" rank="0" text="" dxfId="198">
      <formula>AND(N3&lt;&gt;"",LEFT(N$2,1)=$V$26)</formula>
    </cfRule>
    <cfRule type="expression" priority="172" aboveAverage="0" equalAverage="0" bottom="0" percent="0" rank="0" text="" dxfId="199">
      <formula>AND(N3&lt;&gt;"",LEFT(N$2,1)=$V$27)</formula>
    </cfRule>
  </conditionalFormatting>
  <conditionalFormatting sqref="N5 N8 N11 N14 N17">
    <cfRule type="expression" priority="173" aboveAverage="0" equalAverage="0" bottom="0" percent="0" rank="0" text="" dxfId="200">
      <formula>FIND($O$32,N5)&lt;6</formula>
    </cfRule>
  </conditionalFormatting>
  <conditionalFormatting sqref="G3 G6 G9 G12 G15">
    <cfRule type="expression" priority="174" aboveAverage="0" equalAverage="0" bottom="0" percent="0" rank="0" text="" dxfId="201">
      <formula>AND(G3&lt;&gt;"",LEFT(G$2,1)=$V$26)</formula>
    </cfRule>
    <cfRule type="expression" priority="175" aboveAverage="0" equalAverage="0" bottom="0" percent="0" rank="0" text="" dxfId="202">
      <formula>AND(G3&lt;&gt;"",LEFT(G$2,1)=$V$27)</formula>
    </cfRule>
  </conditionalFormatting>
  <conditionalFormatting sqref="G5 G8 G11 G14 G17">
    <cfRule type="expression" priority="176" aboveAverage="0" equalAverage="0" bottom="0" percent="0" rank="0" text="" dxfId="203">
      <formula>FIND($O$32,G5)&lt;6</formula>
    </cfRule>
  </conditionalFormatting>
  <conditionalFormatting sqref="C3 C6 C9 C12 C15">
    <cfRule type="expression" priority="177" aboveAverage="0" equalAverage="0" bottom="0" percent="0" rank="0" text="" dxfId="204">
      <formula>AND(C3&lt;&gt;"",LEFT(C$2,1)=$V$26)</formula>
    </cfRule>
    <cfRule type="expression" priority="178" aboveAverage="0" equalAverage="0" bottom="0" percent="0" rank="0" text="" dxfId="205">
      <formula>AND(C3&lt;&gt;"",LEFT(C$2,1)=$V$27)</formula>
    </cfRule>
  </conditionalFormatting>
  <conditionalFormatting sqref="C5 C8 C11 C14 C17">
    <cfRule type="expression" priority="179" aboveAverage="0" equalAverage="0" bottom="0" percent="0" rank="0" text="" dxfId="206">
      <formula>FIND($O$32,C5)&lt;6</formula>
    </cfRule>
  </conditionalFormatting>
  <conditionalFormatting sqref="D3 D6 D9 D12 D15">
    <cfRule type="expression" priority="180" aboveAverage="0" equalAverage="0" bottom="0" percent="0" rank="0" text="" dxfId="207">
      <formula>AND(D3&lt;&gt;"",LEFT(D$2,1)=$V$26)</formula>
    </cfRule>
    <cfRule type="expression" priority="181" aboveAverage="0" equalAverage="0" bottom="0" percent="0" rank="0" text="" dxfId="208">
      <formula>AND(D3&lt;&gt;"",LEFT(D$2,1)=$V$27)</formula>
    </cfRule>
  </conditionalFormatting>
  <conditionalFormatting sqref="D5 D8 D11 D14 D17">
    <cfRule type="expression" priority="182" aboveAverage="0" equalAverage="0" bottom="0" percent="0" rank="0" text="" dxfId="209">
      <formula>FIND($O$32,D5)&lt;6</formula>
    </cfRule>
  </conditionalFormatting>
  <conditionalFormatting sqref="Y3 Y6 Y9 Y12 Y15">
    <cfRule type="expression" priority="183" aboveAverage="0" equalAverage="0" bottom="0" percent="0" rank="0" text="" dxfId="210">
      <formula>AND(Y3&lt;&gt;"",LEFT(Y$2,1)=$V$26)</formula>
    </cfRule>
    <cfRule type="expression" priority="184" aboveAverage="0" equalAverage="0" bottom="0" percent="0" rank="0" text="" dxfId="211">
      <formula>AND(Y3&lt;&gt;"",LEFT(Y$2,1)=$V$27)</formula>
    </cfRule>
  </conditionalFormatting>
  <conditionalFormatting sqref="Y5 Y8 Y11 Y14 Y17">
    <cfRule type="expression" priority="185" aboveAverage="0" equalAverage="0" bottom="0" percent="0" rank="0" text="" dxfId="212">
      <formula>FIND($O$32,Y5)&lt;6</formula>
    </cfRule>
  </conditionalFormatting>
  <conditionalFormatting sqref="Y3 Y6 Y9 Y12 Y15">
    <cfRule type="expression" priority="186" aboveAverage="0" equalAverage="0" bottom="0" percent="0" rank="0" text="" dxfId="213">
      <formula>AND(Y3&lt;&gt;"",LEFT(Y$2,1)=$V$26)</formula>
    </cfRule>
    <cfRule type="expression" priority="187" aboveAverage="0" equalAverage="0" bottom="0" percent="0" rank="0" text="" dxfId="214">
      <formula>AND(Y3&lt;&gt;"",LEFT(Y$2,1)=$V$27)</formula>
    </cfRule>
  </conditionalFormatting>
  <conditionalFormatting sqref="Y5 Y8 Y11 Y14 Y17">
    <cfRule type="expression" priority="188" aboveAverage="0" equalAverage="0" bottom="0" percent="0" rank="0" text="" dxfId="215">
      <formula>FIND($O$32,Y5)&lt;6</formula>
    </cfRule>
  </conditionalFormatting>
  <conditionalFormatting sqref="X3 X6 X9 X12 X15">
    <cfRule type="expression" priority="189" aboveAverage="0" equalAverage="0" bottom="0" percent="0" rank="0" text="" dxfId="216">
      <formula>AND(X3&lt;&gt;"",LEFT(X$2,1)=$V$26)</formula>
    </cfRule>
    <cfRule type="expression" priority="190" aboveAverage="0" equalAverage="0" bottom="0" percent="0" rank="0" text="" dxfId="217">
      <formula>AND(X3&lt;&gt;"",LEFT(X$2,1)=$V$27)</formula>
    </cfRule>
  </conditionalFormatting>
  <conditionalFormatting sqref="X5 X8 X11 X14 X17">
    <cfRule type="expression" priority="191" aboveAverage="0" equalAverage="0" bottom="0" percent="0" rank="0" text="" dxfId="218">
      <formula>FIND($O$32,X5)&lt;6</formula>
    </cfRule>
  </conditionalFormatting>
  <conditionalFormatting sqref="X3 X6 X9 X12 X15">
    <cfRule type="expression" priority="192" aboveAverage="0" equalAverage="0" bottom="0" percent="0" rank="0" text="" dxfId="219">
      <formula>AND(X3&lt;&gt;"",LEFT(X$2,1)=$V$26)</formula>
    </cfRule>
    <cfRule type="expression" priority="193" aboveAverage="0" equalAverage="0" bottom="0" percent="0" rank="0" text="" dxfId="220">
      <formula>AND(X3&lt;&gt;"",LEFT(X$2,1)=$V$27)</formula>
    </cfRule>
  </conditionalFormatting>
  <conditionalFormatting sqref="X5 X8 X11 X14 X17">
    <cfRule type="expression" priority="194" aboveAverage="0" equalAverage="0" bottom="0" percent="0" rank="0" text="" dxfId="221">
      <formula>FIND($O$32,X5)&lt;6</formula>
    </cfRule>
  </conditionalFormatting>
  <conditionalFormatting sqref="W3 W6 W9 W12 W15">
    <cfRule type="expression" priority="195" aboveAverage="0" equalAverage="0" bottom="0" percent="0" rank="0" text="" dxfId="222">
      <formula>AND(W3&lt;&gt;"",LEFT(W$2,1)=$V$26)</formula>
    </cfRule>
    <cfRule type="expression" priority="196" aboveAverage="0" equalAverage="0" bottom="0" percent="0" rank="0" text="" dxfId="223">
      <formula>AND(W3&lt;&gt;"",LEFT(W$2,1)=$V$27)</formula>
    </cfRule>
  </conditionalFormatting>
  <conditionalFormatting sqref="W5 W8 W11 W14 W17">
    <cfRule type="expression" priority="197" aboveAverage="0" equalAverage="0" bottom="0" percent="0" rank="0" text="" dxfId="224">
      <formula>FIND($O$32,W5)&lt;6</formula>
    </cfRule>
  </conditionalFormatting>
  <conditionalFormatting sqref="W3 W6 W9 W12 W15">
    <cfRule type="expression" priority="198" aboveAverage="0" equalAverage="0" bottom="0" percent="0" rank="0" text="" dxfId="225">
      <formula>AND(W3&lt;&gt;"",LEFT(W$2,1)=$V$26)</formula>
    </cfRule>
    <cfRule type="expression" priority="199" aboveAverage="0" equalAverage="0" bottom="0" percent="0" rank="0" text="" dxfId="226">
      <formula>AND(W3&lt;&gt;"",LEFT(W$2,1)=$V$27)</formula>
    </cfRule>
  </conditionalFormatting>
  <conditionalFormatting sqref="W5 W8 W11 W14 W17">
    <cfRule type="expression" priority="200" aboveAverage="0" equalAverage="0" bottom="0" percent="0" rank="0" text="" dxfId="227">
      <formula>FIND($O$32,W5)&lt;6</formula>
    </cfRule>
  </conditionalFormatting>
  <conditionalFormatting sqref="V3 V6 V9 V12 V15">
    <cfRule type="expression" priority="201" aboveAverage="0" equalAverage="0" bottom="0" percent="0" rank="0" text="" dxfId="228">
      <formula>AND(V3&lt;&gt;"",LEFT(V$2,1)=$V$26)</formula>
    </cfRule>
    <cfRule type="expression" priority="202" aboveAverage="0" equalAverage="0" bottom="0" percent="0" rank="0" text="" dxfId="229">
      <formula>AND(V3&lt;&gt;"",LEFT(V$2,1)=$V$27)</formula>
    </cfRule>
  </conditionalFormatting>
  <conditionalFormatting sqref="V5 V8 V11 V14 V17">
    <cfRule type="expression" priority="203" aboveAverage="0" equalAverage="0" bottom="0" percent="0" rank="0" text="" dxfId="230">
      <formula>FIND($O$32,V5)&lt;6</formula>
    </cfRule>
  </conditionalFormatting>
  <conditionalFormatting sqref="V3 V6 V9 V12 V15">
    <cfRule type="expression" priority="204" aboveAverage="0" equalAverage="0" bottom="0" percent="0" rank="0" text="" dxfId="231">
      <formula>AND(V3&lt;&gt;"",LEFT(V$2,1)=$V$26)</formula>
    </cfRule>
    <cfRule type="expression" priority="205" aboveAverage="0" equalAverage="0" bottom="0" percent="0" rank="0" text="" dxfId="232">
      <formula>AND(V3&lt;&gt;"",LEFT(V$2,1)=$V$27)</formula>
    </cfRule>
  </conditionalFormatting>
  <conditionalFormatting sqref="V5 V8 V11 V14 V17">
    <cfRule type="expression" priority="206" aboveAverage="0" equalAverage="0" bottom="0" percent="0" rank="0" text="" dxfId="233">
      <formula>FIND($O$32,V5)&lt;6</formula>
    </cfRule>
  </conditionalFormatting>
  <conditionalFormatting sqref="S5 S8 S11 S14 S17">
    <cfRule type="expression" priority="207" aboveAverage="0" equalAverage="0" bottom="0" percent="0" rank="0" text="" dxfId="234">
      <formula>FIND($O$32,S5)&lt;6</formula>
    </cfRule>
  </conditionalFormatting>
  <conditionalFormatting sqref="S3 S6 S9 S12 S15">
    <cfRule type="expression" priority="208" aboveAverage="0" equalAverage="0" bottom="0" percent="0" rank="0" text="" dxfId="235">
      <formula>AND(S3&lt;&gt;"",LEFT(S$2,1)=$V$26)</formula>
    </cfRule>
    <cfRule type="expression" priority="209" aboveAverage="0" equalAverage="0" bottom="0" percent="0" rank="0" text="" dxfId="236">
      <formula>AND(S3&lt;&gt;"",LEFT(S$2,1)=$V$27)</formula>
    </cfRule>
  </conditionalFormatting>
  <conditionalFormatting sqref="S5 S8 S11 S14 S17">
    <cfRule type="expression" priority="210" aboveAverage="0" equalAverage="0" bottom="0" percent="0" rank="0" text="" dxfId="237">
      <formula>FIND($O$32,S5)&lt;6</formula>
    </cfRule>
  </conditionalFormatting>
  <conditionalFormatting sqref="T3 T6 T9 T12 T15">
    <cfRule type="expression" priority="211" aboveAverage="0" equalAverage="0" bottom="0" percent="0" rank="0" text="" dxfId="238">
      <formula>AND(T3&lt;&gt;"",LEFT(T$2,1)=$V$26)</formula>
    </cfRule>
    <cfRule type="expression" priority="212" aboveAverage="0" equalAverage="0" bottom="0" percent="0" rank="0" text="" dxfId="239">
      <formula>AND(T3&lt;&gt;"",LEFT(T$2,1)=$V$27)</formula>
    </cfRule>
  </conditionalFormatting>
  <conditionalFormatting sqref="T5 T8 T11 T14 T17">
    <cfRule type="expression" priority="213" aboveAverage="0" equalAverage="0" bottom="0" percent="0" rank="0" text="" dxfId="240">
      <formula>FIND($O$32,T5)&lt;6</formula>
    </cfRule>
  </conditionalFormatting>
  <conditionalFormatting sqref="S3 S6 S9 S12 S15">
    <cfRule type="expression" priority="214" aboveAverage="0" equalAverage="0" bottom="0" percent="0" rank="0" text="" dxfId="241">
      <formula>AND(S3&lt;&gt;"",LEFT(S$2,1)=$V$26)</formula>
    </cfRule>
    <cfRule type="expression" priority="215" aboveAverage="0" equalAverage="0" bottom="0" percent="0" rank="0" text="" dxfId="242">
      <formula>AND(S3&lt;&gt;"",LEFT(S$2,1)=$V$27)</formula>
    </cfRule>
  </conditionalFormatting>
  <conditionalFormatting sqref="S3 S6 S9 S12 S15">
    <cfRule type="expression" priority="216" aboveAverage="0" equalAverage="0" bottom="0" percent="0" rank="0" text="" dxfId="243">
      <formula>AND(S3&lt;&gt;"",LEFT(S$2,1)=$V$26)</formula>
    </cfRule>
    <cfRule type="expression" priority="217" aboveAverage="0" equalAverage="0" bottom="0" percent="0" rank="0" text="" dxfId="244">
      <formula>AND(S3&lt;&gt;"",LEFT(S$2,1)=$V$27)</formula>
    </cfRule>
  </conditionalFormatting>
  <conditionalFormatting sqref="S5 S8 S11 S14 S17">
    <cfRule type="expression" priority="218" aboveAverage="0" equalAverage="0" bottom="0" percent="0" rank="0" text="" dxfId="245">
      <formula>FIND($O$32,S5)&lt;6</formula>
    </cfRule>
  </conditionalFormatting>
  <conditionalFormatting sqref="Y3 Y6 Y9 Y12 Y15">
    <cfRule type="expression" priority="219" aboveAverage="0" equalAverage="0" bottom="0" percent="0" rank="0" text="" dxfId="246">
      <formula>AND(Y3&lt;&gt;"",LEFT(Y$2,1)=$V$26)</formula>
    </cfRule>
    <cfRule type="expression" priority="220" aboveAverage="0" equalAverage="0" bottom="0" percent="0" rank="0" text="" dxfId="247">
      <formula>AND(Y3&lt;&gt;"",LEFT(Y$2,1)=$V$27)</formula>
    </cfRule>
  </conditionalFormatting>
  <conditionalFormatting sqref="Y5 Y8 Y11 Y14 Y17">
    <cfRule type="expression" priority="221" aboveAverage="0" equalAverage="0" bottom="0" percent="0" rank="0" text="" dxfId="248">
      <formula>FIND($O$32,Y5)&lt;6</formula>
    </cfRule>
  </conditionalFormatting>
  <conditionalFormatting sqref="Y3 Y6 Y9 Y12 Y15">
    <cfRule type="expression" priority="222" aboveAverage="0" equalAverage="0" bottom="0" percent="0" rank="0" text="" dxfId="249">
      <formula>AND(Y3&lt;&gt;"",LEFT(Y$2,1)=$V$26)</formula>
    </cfRule>
    <cfRule type="expression" priority="223" aboveAverage="0" equalAverage="0" bottom="0" percent="0" rank="0" text="" dxfId="250">
      <formula>AND(Y3&lt;&gt;"",LEFT(Y$2,1)=$V$27)</formula>
    </cfRule>
  </conditionalFormatting>
  <conditionalFormatting sqref="Y5 Y8 Y11 Y14 Y17">
    <cfRule type="expression" priority="224" aboveAverage="0" equalAverage="0" bottom="0" percent="0" rank="0" text="" dxfId="251">
      <formula>FIND($O$32,Y5)&lt;6</formula>
    </cfRule>
  </conditionalFormatting>
  <conditionalFormatting sqref="X3 X6 X9 X12 X15">
    <cfRule type="expression" priority="225" aboveAverage="0" equalAverage="0" bottom="0" percent="0" rank="0" text="" dxfId="252">
      <formula>AND(X3&lt;&gt;"",LEFT(X$2,1)=$V$26)</formula>
    </cfRule>
    <cfRule type="expression" priority="226" aboveAverage="0" equalAverage="0" bottom="0" percent="0" rank="0" text="" dxfId="253">
      <formula>AND(X3&lt;&gt;"",LEFT(X$2,1)=$V$27)</formula>
    </cfRule>
  </conditionalFormatting>
  <conditionalFormatting sqref="X5 X8 X11 X14 X17">
    <cfRule type="expression" priority="227" aboveAverage="0" equalAverage="0" bottom="0" percent="0" rank="0" text="" dxfId="254">
      <formula>FIND($O$32,X5)&lt;6</formula>
    </cfRule>
  </conditionalFormatting>
  <conditionalFormatting sqref="X3 X6 X9 X12 X15">
    <cfRule type="expression" priority="228" aboveAverage="0" equalAverage="0" bottom="0" percent="0" rank="0" text="" dxfId="255">
      <formula>AND(X3&lt;&gt;"",LEFT(X$2,1)=$V$26)</formula>
    </cfRule>
    <cfRule type="expression" priority="229" aboveAverage="0" equalAverage="0" bottom="0" percent="0" rank="0" text="" dxfId="256">
      <formula>AND(X3&lt;&gt;"",LEFT(X$2,1)=$V$27)</formula>
    </cfRule>
  </conditionalFormatting>
  <conditionalFormatting sqref="X5 X8 X11 X14 X17">
    <cfRule type="expression" priority="230" aboveAverage="0" equalAverage="0" bottom="0" percent="0" rank="0" text="" dxfId="257">
      <formula>FIND($O$32,X5)&lt;6</formula>
    </cfRule>
  </conditionalFormatting>
  <conditionalFormatting sqref="K3">
    <cfRule type="expression" priority="231" aboveAverage="0" equalAverage="0" bottom="0" percent="0" rank="0" text="" dxfId="258">
      <formula>AND(K3&lt;&gt;"",LEFT(K$2,1)=$V$26)</formula>
    </cfRule>
    <cfRule type="expression" priority="232" aboveAverage="0" equalAverage="0" bottom="0" percent="0" rank="0" text="" dxfId="259">
      <formula>AND(K3&lt;&gt;"",LEFT(K$2,1)=$V$27)</formula>
    </cfRule>
  </conditionalFormatting>
  <conditionalFormatting sqref="K3">
    <cfRule type="expression" priority="233" aboveAverage="0" equalAverage="0" bottom="0" percent="0" rank="0" text="" dxfId="260">
      <formula>AND(K3&lt;&gt;"",LEFT(K$2,1)=$V$26)</formula>
    </cfRule>
    <cfRule type="expression" priority="234" aboveAverage="0" equalAverage="0" bottom="0" percent="0" rank="0" text="" dxfId="261">
      <formula>AND(K3&lt;&gt;"",LEFT(K$2,1)=$V$27)</formula>
    </cfRule>
  </conditionalFormatting>
  <conditionalFormatting sqref="K3">
    <cfRule type="expression" priority="235" aboveAverage="0" equalAverage="0" bottom="0" percent="0" rank="0" text="" dxfId="262">
      <formula>AND(K3&lt;&gt;"",LEFT(K$2,1)=$V$26)</formula>
    </cfRule>
    <cfRule type="expression" priority="236" aboveAverage="0" equalAverage="0" bottom="0" percent="0" rank="0" text="" dxfId="263">
      <formula>AND(K3&lt;&gt;"",LEFT(K$2,1)=$V$27)</formula>
    </cfRule>
  </conditionalFormatting>
  <conditionalFormatting sqref="K3">
    <cfRule type="expression" priority="237" aboveAverage="0" equalAverage="0" bottom="0" percent="0" rank="0" text="" dxfId="264">
      <formula>AND(K3&lt;&gt;"",LEFT(K$2,1)=$V$26)</formula>
    </cfRule>
    <cfRule type="expression" priority="238" aboveAverage="0" equalAverage="0" bottom="0" percent="0" rank="0" text="" dxfId="265">
      <formula>AND(K3&lt;&gt;"",LEFT(K$2,1)=$V$27)</formula>
    </cfRule>
  </conditionalFormatting>
  <printOptions headings="false" gridLines="false" gridLinesSet="true" horizontalCentered="false" verticalCentered="false"/>
  <pageMargins left="0.509722222222222" right="0.259722222222222" top="1.04027777777778" bottom="0.460416666666667" header="0.620138888888889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JOSEF-DURLER-SCHULE RASTATT     /    Fachschule für Technik</oddHeader>
    <oddFooter>&amp;C&amp;F / &amp;A /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9.76"/>
    <col collapsed="false" customWidth="true" hidden="false" outlineLevel="0" max="7" min="2" style="0" width="12.45"/>
    <col collapsed="false" customWidth="true" hidden="false" outlineLevel="0" max="8" min="8" style="0" width="9.52"/>
  </cols>
  <sheetData>
    <row r="1" customFormat="false" ht="45" hidden="false" customHeight="true" outlineLevel="0" collapsed="false">
      <c r="A1" s="288" t="s">
        <v>8</v>
      </c>
      <c r="B1" s="288"/>
      <c r="C1" s="288"/>
      <c r="D1" s="288"/>
      <c r="E1" s="288"/>
      <c r="F1" s="289" t="s">
        <v>1</v>
      </c>
      <c r="G1" s="289"/>
      <c r="H1" s="289"/>
    </row>
    <row r="2" customFormat="false" ht="15.45" hidden="false" customHeight="false" outlineLevel="0" collapsed="false">
      <c r="A2" s="290" t="str">
        <f aca="false">CONCATENATE("Wochenplan Schuljahr ",YEAR(G4),"/",RIGHT(TEXT(YEAR(G4)+1,"####"),2))</f>
        <v>Wochenplan Schuljahr 2025/26</v>
      </c>
      <c r="B2" s="290"/>
      <c r="C2" s="290"/>
      <c r="D2" s="239" t="s">
        <v>190</v>
      </c>
      <c r="E2" s="291" t="str">
        <f aca="false">IF(MOD(YEAR(G4),2)=1,"FTA1","FTA2")</f>
        <v>FTA1</v>
      </c>
      <c r="F2" s="291" t="str">
        <f aca="false">IF(MOD(YEAR(G4),2)=1,"FTA3","FTA4")</f>
        <v>FTA3</v>
      </c>
      <c r="G2" s="292"/>
      <c r="H2" s="293"/>
    </row>
    <row r="3" customFormat="false" ht="15.45" hidden="false" customHeight="false" outlineLevel="0" collapsed="false">
      <c r="A3" s="294"/>
      <c r="B3" s="295"/>
      <c r="C3" s="295"/>
      <c r="D3" s="239"/>
      <c r="E3" s="296"/>
      <c r="F3" s="8"/>
      <c r="G3" s="292"/>
      <c r="H3" s="293"/>
    </row>
    <row r="4" customFormat="false" ht="15.45" hidden="false" customHeight="false" outlineLevel="0" collapsed="false">
      <c r="A4" s="297"/>
      <c r="B4" s="295"/>
      <c r="C4" s="295"/>
      <c r="F4" s="298" t="s">
        <v>191</v>
      </c>
      <c r="G4" s="299" t="n">
        <v>45915</v>
      </c>
      <c r="H4" s="293"/>
    </row>
    <row r="5" customFormat="false" ht="22.5" hidden="false" customHeight="true" outlineLevel="0" collapsed="false">
      <c r="A5" s="294"/>
      <c r="B5" s="295"/>
      <c r="C5" s="8"/>
      <c r="F5" s="239" t="s">
        <v>192</v>
      </c>
      <c r="G5" s="300" t="n">
        <f aca="false">IF(G4&lt;36773,36773,G4-WEEKDAY(G4,2)+1)</f>
        <v>45915</v>
      </c>
      <c r="H5" s="293"/>
    </row>
    <row r="6" customFormat="false" ht="15.45" hidden="false" customHeight="false" outlineLevel="0" collapsed="false">
      <c r="A6" s="8"/>
      <c r="B6" s="8"/>
      <c r="C6" s="301"/>
      <c r="F6" s="302" t="s">
        <v>193</v>
      </c>
      <c r="G6" s="303" t="n">
        <f aca="false">IF(WEEKDAY(DATE(YEAR(G4),1,1),2)&gt;4,DATE(YEAR(G4),1,9-WEEKDAY(DATE(YEAR(G4),1,1),2)),DATE(YEAR(G4),1,1)-WEEKDAY(DATE(YEAR(G4),1,1),2)+1)</f>
        <v>45656</v>
      </c>
      <c r="H6" s="8"/>
    </row>
    <row r="7" customFormat="false" ht="15.45" hidden="false" customHeight="false" outlineLevel="0" collapsed="false">
      <c r="A7" s="304" t="s">
        <v>194</v>
      </c>
      <c r="B7" s="304"/>
      <c r="F7" s="302" t="s">
        <v>195</v>
      </c>
      <c r="G7" s="303" t="n">
        <f aca="false">IF(WEEKDAY(DATE(YEAR(G4)+1,1,1),2)&gt;4,DATE(YEAR(G4)+1,1,9-WEEKDAY(DATE(YEAR(G4)+1,1,1),2)),DATE(YEAR(G4)+1,1,1)-WEEKDAY(DATE(YEAR(G4)+1,1,1),2)+1)</f>
        <v>46020</v>
      </c>
      <c r="H7" s="293"/>
    </row>
    <row r="8" customFormat="false" ht="15.45" hidden="false" customHeight="false" outlineLevel="0" collapsed="false">
      <c r="A8" s="305" t="s">
        <v>73</v>
      </c>
      <c r="B8" s="306" t="s">
        <v>7</v>
      </c>
      <c r="C8" s="301"/>
      <c r="F8" s="218" t="s">
        <v>196</v>
      </c>
      <c r="G8" s="307" t="n">
        <f aca="false">IF(G4&lt;&gt;"",ROUNDDOWN((G5-G6)/7,0)+1,"")</f>
        <v>38</v>
      </c>
      <c r="H8" s="308"/>
    </row>
    <row r="9" customFormat="false" ht="3.75" hidden="false" customHeight="true" outlineLevel="0" collapsed="false">
      <c r="A9" s="309"/>
      <c r="B9" s="310"/>
      <c r="C9" s="311"/>
      <c r="D9" s="311"/>
      <c r="E9" s="311"/>
      <c r="F9" s="311"/>
      <c r="G9" s="311"/>
      <c r="H9" s="311"/>
    </row>
    <row r="10" customFormat="false" ht="12.45" hidden="false" customHeight="false" outlineLevel="0" collapsed="false">
      <c r="A10" s="312" t="n">
        <v>0.729166666666667</v>
      </c>
      <c r="B10" s="312" t="n">
        <v>0.333333333333333</v>
      </c>
      <c r="C10" s="301"/>
      <c r="D10" s="301"/>
      <c r="E10" s="301"/>
      <c r="F10" s="301"/>
      <c r="G10" s="311"/>
      <c r="H10" s="8"/>
    </row>
    <row r="11" customFormat="false" ht="12.45" hidden="false" customHeight="false" outlineLevel="0" collapsed="false">
      <c r="A11" s="313" t="n">
        <f aca="false">A10+45/(24*60)</f>
        <v>0.760416666666667</v>
      </c>
      <c r="B11" s="313" t="n">
        <f aca="false">B10+45/(24*60)</f>
        <v>0.364583333333333</v>
      </c>
      <c r="C11" s="301"/>
      <c r="D11" s="301"/>
      <c r="E11" s="301"/>
      <c r="F11" s="301"/>
      <c r="G11" s="311"/>
      <c r="H11" s="8"/>
    </row>
    <row r="12" customFormat="false" ht="12.45" hidden="false" customHeight="false" outlineLevel="0" collapsed="false">
      <c r="A12" s="313" t="n">
        <f aca="false">A11+45/(24*60)</f>
        <v>0.791666666666667</v>
      </c>
      <c r="B12" s="313" t="n">
        <f aca="false">B11+45/(24*60)</f>
        <v>0.395833333333333</v>
      </c>
      <c r="C12" s="301"/>
      <c r="D12" s="301"/>
      <c r="E12" s="301"/>
      <c r="F12" s="301"/>
      <c r="G12" s="311"/>
      <c r="H12" s="8"/>
      <c r="J12" s="314"/>
    </row>
    <row r="13" customFormat="false" ht="12.45" hidden="false" customHeight="false" outlineLevel="0" collapsed="false">
      <c r="A13" s="313" t="n">
        <f aca="false">A12+60/(24*60)</f>
        <v>0.833333333333333</v>
      </c>
      <c r="B13" s="313" t="n">
        <f aca="false">B12+60/(24*60)</f>
        <v>0.4375</v>
      </c>
      <c r="C13" s="301"/>
      <c r="D13" s="301"/>
      <c r="E13" s="301"/>
      <c r="F13" s="301"/>
      <c r="G13" s="311"/>
      <c r="H13" s="8"/>
    </row>
    <row r="14" customFormat="false" ht="12.45" hidden="false" customHeight="false" outlineLevel="0" collapsed="false">
      <c r="A14" s="313" t="n">
        <f aca="false">A13+45/(24*60)</f>
        <v>0.864583333333333</v>
      </c>
      <c r="B14" s="313" t="n">
        <f aca="false">B13+45/(24*60)</f>
        <v>0.46875</v>
      </c>
      <c r="C14" s="301"/>
      <c r="D14" s="8"/>
      <c r="E14" s="8"/>
      <c r="F14" s="8"/>
      <c r="G14" s="8"/>
      <c r="H14" s="315"/>
      <c r="I14" s="316"/>
      <c r="J14" s="317"/>
    </row>
    <row r="15" customFormat="false" ht="12.45" hidden="false" customHeight="false" outlineLevel="0" collapsed="false">
      <c r="A15" s="313" t="n">
        <f aca="false">A14+45/(24*60)</f>
        <v>0.895833333333333</v>
      </c>
      <c r="B15" s="313" t="n">
        <f aca="false">B14+45/(24*60)</f>
        <v>0.5</v>
      </c>
      <c r="C15" s="301"/>
      <c r="D15" s="301"/>
      <c r="E15" s="301"/>
      <c r="F15" s="301"/>
      <c r="G15" s="311"/>
      <c r="H15" s="318"/>
      <c r="I15" s="319"/>
      <c r="J15" s="319"/>
    </row>
    <row r="16" customFormat="false" ht="12.45" hidden="false" customHeight="false" outlineLevel="0" collapsed="false">
      <c r="A16" s="320"/>
      <c r="B16" s="321" t="n">
        <f aca="false">B15+45/(24*60)</f>
        <v>0.53125</v>
      </c>
      <c r="C16" s="301"/>
      <c r="D16" s="8"/>
      <c r="E16" s="8"/>
      <c r="F16" s="322" t="s">
        <v>197</v>
      </c>
      <c r="G16" s="323" t="n">
        <v>45853</v>
      </c>
      <c r="H16" s="301" t="s">
        <v>198</v>
      </c>
    </row>
    <row r="17" customFormat="false" ht="12.45" hidden="false" customHeight="false" outlineLevel="0" collapsed="false">
      <c r="A17" s="324"/>
      <c r="B17" s="64"/>
      <c r="C17" s="301"/>
      <c r="D17" s="301"/>
      <c r="E17" s="301"/>
      <c r="F17" s="301"/>
      <c r="G17" s="311"/>
      <c r="H17" s="8"/>
    </row>
    <row r="18" customFormat="false" ht="12.45" hidden="false" customHeight="false" outlineLevel="0" collapsed="false">
      <c r="A18" s="324"/>
      <c r="B18" s="64"/>
      <c r="C18" s="301"/>
      <c r="D18" s="301"/>
      <c r="E18" s="301"/>
      <c r="F18" s="301"/>
      <c r="G18" s="311"/>
      <c r="H18" s="8"/>
    </row>
    <row r="19" customFormat="false" ht="12.45" hidden="false" customHeight="false" outlineLevel="0" collapsed="false">
      <c r="A19" s="8"/>
      <c r="B19" s="8"/>
      <c r="C19" s="301"/>
      <c r="D19" s="301"/>
      <c r="E19" s="301"/>
      <c r="F19" s="301"/>
      <c r="G19" s="311"/>
      <c r="H19" s="8"/>
    </row>
    <row r="20" customFormat="false" ht="12.45" hidden="false" customHeight="false" outlineLevel="0" collapsed="false">
      <c r="A20" s="324"/>
      <c r="B20" s="64"/>
      <c r="C20" s="301"/>
      <c r="D20" s="301"/>
      <c r="E20" s="301"/>
      <c r="F20" s="301"/>
      <c r="G20" s="311"/>
      <c r="H20" s="8"/>
    </row>
    <row r="21" customFormat="false" ht="12.45" hidden="false" customHeight="false" outlineLevel="0" collapsed="false">
      <c r="A21" s="324"/>
      <c r="B21" s="64"/>
      <c r="C21" s="301"/>
      <c r="D21" s="301"/>
      <c r="E21" s="301"/>
      <c r="F21" s="301"/>
      <c r="G21" s="311"/>
      <c r="H21" s="8"/>
    </row>
    <row r="22" customFormat="false" ht="12.45" hidden="false" customHeight="false" outlineLevel="0" collapsed="false">
      <c r="A22" s="8"/>
      <c r="B22" s="8"/>
      <c r="C22" s="301"/>
      <c r="D22" s="301"/>
      <c r="E22" s="301"/>
      <c r="F22" s="301"/>
      <c r="G22" s="311"/>
      <c r="H22" s="8"/>
    </row>
    <row r="23" customFormat="false" ht="12.45" hidden="false" customHeight="false" outlineLevel="0" collapsed="false">
      <c r="A23" s="324"/>
      <c r="B23" s="64"/>
      <c r="C23" s="301"/>
      <c r="D23" s="301"/>
      <c r="E23" s="301"/>
      <c r="F23" s="301"/>
      <c r="G23" s="311"/>
      <c r="H23" s="8"/>
    </row>
    <row r="24" customFormat="false" ht="12.45" hidden="false" customHeight="false" outlineLevel="0" collapsed="false">
      <c r="A24" s="324"/>
      <c r="B24" s="64"/>
      <c r="C24" s="301"/>
      <c r="D24" s="301"/>
      <c r="E24" s="301"/>
      <c r="F24" s="301"/>
      <c r="G24" s="311"/>
      <c r="H24" s="8"/>
    </row>
    <row r="25" customFormat="false" ht="12.45" hidden="false" customHeight="false" outlineLevel="0" collapsed="false">
      <c r="A25" s="8"/>
      <c r="B25" s="8"/>
      <c r="C25" s="301"/>
      <c r="D25" s="301"/>
      <c r="E25" s="301"/>
      <c r="F25" s="301"/>
      <c r="G25" s="311"/>
      <c r="H25" s="8"/>
    </row>
    <row r="26" customFormat="false" ht="12.45" hidden="false" customHeight="false" outlineLevel="0" collapsed="false">
      <c r="A26" s="325"/>
      <c r="B26" s="325"/>
      <c r="C26" s="326"/>
      <c r="D26" s="326"/>
      <c r="E26" s="326"/>
      <c r="F26" s="326"/>
      <c r="G26" s="327"/>
      <c r="H26" s="328"/>
    </row>
    <row r="27" customFormat="false" ht="12.45" hidden="false" customHeight="false" outlineLevel="0" collapsed="false">
      <c r="A27" s="325"/>
      <c r="B27" s="325"/>
      <c r="C27" s="326"/>
      <c r="D27" s="326"/>
      <c r="E27" s="326"/>
      <c r="F27" s="326"/>
      <c r="G27" s="327"/>
      <c r="H27" s="328"/>
    </row>
    <row r="28" customFormat="false" ht="12.45" hidden="false" customHeight="false" outlineLevel="0" collapsed="false">
      <c r="A28" s="325"/>
      <c r="B28" s="328"/>
      <c r="C28" s="326"/>
      <c r="D28" s="326"/>
      <c r="E28" s="326"/>
      <c r="F28" s="326"/>
      <c r="G28" s="327"/>
      <c r="H28" s="328"/>
    </row>
    <row r="29" customFormat="false" ht="12.45" hidden="false" customHeight="false" outlineLevel="0" collapsed="false">
      <c r="A29" s="329"/>
      <c r="B29" s="330"/>
      <c r="C29" s="326"/>
      <c r="D29" s="326"/>
      <c r="E29" s="326"/>
      <c r="F29" s="326"/>
      <c r="G29" s="327"/>
      <c r="H29" s="328"/>
    </row>
    <row r="30" customFormat="false" ht="12.45" hidden="false" customHeight="false" outlineLevel="0" collapsed="false">
      <c r="A30" s="331"/>
      <c r="B30" s="34"/>
      <c r="C30" s="332"/>
      <c r="D30" s="332"/>
      <c r="E30" s="332"/>
      <c r="F30" s="332"/>
      <c r="G30" s="34"/>
    </row>
    <row r="31" customFormat="false" ht="12.45" hidden="false" customHeight="false" outlineLevel="0" collapsed="false">
      <c r="A31" s="331"/>
    </row>
    <row r="32" customFormat="false" ht="12.45" hidden="false" customHeight="false" outlineLevel="0" collapsed="false">
      <c r="A32" s="331"/>
    </row>
    <row r="33" customFormat="false" ht="12.45" hidden="false" customHeight="false" outlineLevel="0" collapsed="false">
      <c r="A33" s="331"/>
    </row>
    <row r="34" customFormat="false" ht="12.45" hidden="false" customHeight="false" outlineLevel="0" collapsed="false">
      <c r="A34" s="331"/>
    </row>
    <row r="35" customFormat="false" ht="12.45" hidden="false" customHeight="false" outlineLevel="0" collapsed="false">
      <c r="A35" s="331"/>
    </row>
  </sheetData>
  <mergeCells count="4">
    <mergeCell ref="A1:E1"/>
    <mergeCell ref="F1:H1"/>
    <mergeCell ref="A2:C2"/>
    <mergeCell ref="A7:B7"/>
  </mergeCells>
  <printOptions headings="false" gridLines="false" gridLinesSet="true" horizontalCentered="false" verticalCentered="false"/>
  <pageMargins left="0.590277777777778" right="0.379861111111111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1:02:55Z</dcterms:created>
  <dc:creator>Josef-Durler-Schule / pa / wuc / oec</dc:creator>
  <dc:description/>
  <dc:language>en-US</dc:language>
  <cp:lastModifiedBy>sva2</cp:lastModifiedBy>
  <cp:lastPrinted>2025-07-10T09:46:18Z</cp:lastPrinted>
  <dcterms:modified xsi:type="dcterms:W3CDTF">2025-07-22T10:25:03Z</dcterms:modified>
  <cp:revision>0</cp:revision>
  <dc:subject/>
  <dc:title>Stundenplan Technikerschule</dc:title>
</cp:coreProperties>
</file>